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9 месяцев 2016 года по расходам</t>
  </si>
  <si>
    <t xml:space="preserve">тыс.руб.</t>
  </si>
  <si>
    <t xml:space="preserve">Раз дел</t>
  </si>
  <si>
    <t xml:space="preserve">Подраздел</t>
  </si>
  <si>
    <t xml:space="preserve">Наименование показателей</t>
  </si>
  <si>
    <t xml:space="preserve">Утверждено на 2016 год</t>
  </si>
  <si>
    <t xml:space="preserve">Исполнено на                 01.10. 2016</t>
  </si>
  <si>
    <t xml:space="preserve">% исполнения к годовым назначениям</t>
  </si>
  <si>
    <t xml:space="preserve">Отклонения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53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15412</v>
      </c>
      <c r="E10" s="12" t="n">
        <f aca="false">E11+E12+E13+E16+E18+E20+E14+E15</f>
        <v>142171</v>
      </c>
      <c r="F10" s="13" t="n">
        <f aca="false">E10/D10*100</f>
        <v>65.9995729114441</v>
      </c>
      <c r="G10" s="12" t="n">
        <f aca="false">E10-D10</f>
        <v>-73241</v>
      </c>
    </row>
    <row r="11" s="7" customFormat="true" ht="52.5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50</v>
      </c>
      <c r="E11" s="15" t="n">
        <v>1323</v>
      </c>
      <c r="F11" s="16" t="n">
        <f aca="false">E11/D11*100</f>
        <v>67.8461538461538</v>
      </c>
      <c r="G11" s="15" t="n">
        <f aca="false">E11-D11</f>
        <v>-627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5997</v>
      </c>
      <c r="E12" s="15" t="n">
        <v>4199</v>
      </c>
      <c r="F12" s="16" t="n">
        <f aca="false">E12/D12*100</f>
        <v>70.0183425045856</v>
      </c>
      <c r="G12" s="15" t="n">
        <f aca="false">E12-D12</f>
        <v>-1798</v>
      </c>
    </row>
    <row r="13" s="7" customFormat="true" ht="87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79809</v>
      </c>
      <c r="E13" s="15" t="n">
        <v>117889</v>
      </c>
      <c r="F13" s="16" t="n">
        <f aca="false">E13/D13*100</f>
        <v>65.5634590037206</v>
      </c>
      <c r="G13" s="15" t="n">
        <f aca="false">E13-D13</f>
        <v>-61920</v>
      </c>
    </row>
    <row r="14" s="7" customFormat="true" ht="19.5" hidden="false" customHeight="true" outlineLevel="0" collapsed="false">
      <c r="A14" s="14" t="s">
        <v>17</v>
      </c>
      <c r="B14" s="14" t="s">
        <v>26</v>
      </c>
      <c r="C14" s="14" t="s">
        <v>27</v>
      </c>
      <c r="D14" s="15" t="n">
        <v>112</v>
      </c>
      <c r="E14" s="15"/>
      <c r="F14" s="16" t="n">
        <f aca="false">E14/D14*100</f>
        <v>0</v>
      </c>
      <c r="G14" s="15" t="n">
        <f aca="false">E14-D14</f>
        <v>-112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209</v>
      </c>
      <c r="E15" s="15" t="n">
        <v>3776</v>
      </c>
      <c r="F15" s="16" t="n">
        <f aca="false">E15/D15*100</f>
        <v>72.4899212900749</v>
      </c>
      <c r="G15" s="15" t="n">
        <f aca="false">E15-D15</f>
        <v>-1433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5995</v>
      </c>
      <c r="E16" s="15" t="n">
        <v>3899</v>
      </c>
      <c r="F16" s="16" t="n">
        <f aca="false">E16/D16*100</f>
        <v>65.0375312760634</v>
      </c>
      <c r="G16" s="15" t="n">
        <f aca="false">E16-D16</f>
        <v>-2096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f aca="false">1240-1016</f>
        <v>224</v>
      </c>
      <c r="E18" s="15"/>
      <c r="F18" s="16"/>
      <c r="G18" s="15" t="n">
        <f aca="false">E18-D18</f>
        <v>-224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16116</v>
      </c>
      <c r="E20" s="15" t="n">
        <v>11085</v>
      </c>
      <c r="F20" s="16" t="n">
        <f aca="false">E20/D20*100</f>
        <v>68.7825763216679</v>
      </c>
      <c r="G20" s="15" t="n">
        <f aca="false">E20-D20</f>
        <v>-5031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184</v>
      </c>
      <c r="E21" s="12" t="n">
        <f aca="false">E22</f>
        <v>172</v>
      </c>
      <c r="F21" s="13" t="n">
        <f aca="false">E21/D21*100</f>
        <v>93.4782608695652</v>
      </c>
      <c r="G21" s="12" t="n">
        <f aca="false">E21-D21</f>
        <v>-12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184</v>
      </c>
      <c r="E22" s="15" t="n">
        <v>172</v>
      </c>
      <c r="F22" s="16" t="n">
        <f aca="false">E22/D22*100</f>
        <v>93.4782608695652</v>
      </c>
      <c r="G22" s="15" t="n">
        <f aca="false">E22-D22</f>
        <v>-12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48043</v>
      </c>
      <c r="E23" s="12" t="n">
        <f aca="false">E25+E26+E27</f>
        <v>34853</v>
      </c>
      <c r="F23" s="13" t="n">
        <f aca="false">E23/D23*100</f>
        <v>72.5454280540349</v>
      </c>
      <c r="G23" s="12" t="n">
        <f aca="false">E23-D23</f>
        <v>-13190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8098</v>
      </c>
      <c r="E25" s="15" t="n">
        <v>28251</v>
      </c>
      <c r="F25" s="16" t="n">
        <f aca="false">E25/D25*100</f>
        <v>74.1534988713318</v>
      </c>
      <c r="G25" s="15" t="n">
        <f aca="false">E25-D25</f>
        <v>-9847</v>
      </c>
    </row>
    <row r="26" customFormat="false" ht="24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9276</v>
      </c>
      <c r="E26" s="15" t="n">
        <v>6593</v>
      </c>
      <c r="F26" s="16" t="n">
        <f aca="false">E26/D26*100</f>
        <v>71.0758947822337</v>
      </c>
      <c r="G26" s="15" t="n">
        <f aca="false">E26-D26</f>
        <v>-2683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669</v>
      </c>
      <c r="E27" s="15" t="n">
        <v>9</v>
      </c>
      <c r="F27" s="16" t="n">
        <f aca="false">E27/D27*100</f>
        <v>1.34529147982063</v>
      </c>
      <c r="G27" s="15" t="n">
        <f aca="false">E27-D27</f>
        <v>-660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406872</v>
      </c>
      <c r="E28" s="12" t="n">
        <f aca="false">SUM(E29:E35)</f>
        <v>261605</v>
      </c>
      <c r="F28" s="13" t="n">
        <f aca="false">E28/D28*100</f>
        <v>64.2966338307871</v>
      </c>
      <c r="G28" s="12" t="n">
        <f aca="false">E28-D28</f>
        <v>-145267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71</v>
      </c>
      <c r="E29" s="15" t="n">
        <v>194</v>
      </c>
      <c r="F29" s="16" t="n">
        <f aca="false">E29/D29*100</f>
        <v>52.2911051212938</v>
      </c>
      <c r="G29" s="15" t="n">
        <f aca="false">E29-D29</f>
        <v>-177</v>
      </c>
    </row>
    <row r="30" customFormat="false" ht="27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5798</v>
      </c>
      <c r="E30" s="15" t="n">
        <v>4674</v>
      </c>
      <c r="F30" s="16" t="n">
        <f aca="false">E30/D30*100</f>
        <v>80.6140048292515</v>
      </c>
      <c r="G30" s="15" t="n">
        <f aca="false">E30-D30</f>
        <v>-1124</v>
      </c>
    </row>
    <row r="31" customFormat="false" ht="25.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28373</v>
      </c>
      <c r="E31" s="15" t="n">
        <v>20801</v>
      </c>
      <c r="F31" s="16" t="n">
        <f aca="false">E31/D31*100</f>
        <v>73.3126563986889</v>
      </c>
      <c r="G31" s="15" t="n">
        <f aca="false">E31-D31</f>
        <v>-7572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72030</v>
      </c>
      <c r="E32" s="15" t="n">
        <v>46547</v>
      </c>
      <c r="F32" s="16" t="n">
        <f aca="false">E32/D32*100</f>
        <v>64.6216854088574</v>
      </c>
      <c r="G32" s="15" t="n">
        <f aca="false">E32-D32</f>
        <v>-25483</v>
      </c>
    </row>
    <row r="33" customFormat="false" ht="24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31948</v>
      </c>
      <c r="E33" s="15" t="n">
        <v>81890</v>
      </c>
      <c r="F33" s="16" t="n">
        <f aca="false">E33/D33*100</f>
        <v>62.0623275835935</v>
      </c>
      <c r="G33" s="15" t="n">
        <f aca="false">E33-D33</f>
        <v>-50058</v>
      </c>
    </row>
    <row r="34" customFormat="false" ht="24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700</v>
      </c>
      <c r="E34" s="15" t="n">
        <v>802</v>
      </c>
      <c r="F34" s="16" t="n">
        <f aca="false">E34/D34*100</f>
        <v>47.1764705882353</v>
      </c>
      <c r="G34" s="15" t="n">
        <f aca="false">E34-D34</f>
        <v>-898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66652</v>
      </c>
      <c r="E35" s="15" t="n">
        <v>106697</v>
      </c>
      <c r="F35" s="16" t="n">
        <f aca="false">E35/D35*100</f>
        <v>64.0238340974006</v>
      </c>
      <c r="G35" s="15" t="n">
        <f aca="false">E35-D35</f>
        <v>-59955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333706</v>
      </c>
      <c r="E36" s="12" t="n">
        <f aca="false">E37+E38+E39+E40</f>
        <v>188166</v>
      </c>
      <c r="F36" s="13" t="n">
        <f aca="false">E36/D36*100</f>
        <v>56.3867596027641</v>
      </c>
      <c r="G36" s="12" t="n">
        <f aca="false">E36-D36</f>
        <v>-145540</v>
      </c>
    </row>
    <row r="37" s="7" customFormat="true" ht="22.5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68416</v>
      </c>
      <c r="E37" s="15" t="n">
        <v>35182</v>
      </c>
      <c r="F37" s="16" t="n">
        <f aca="false">E37/D37*100</f>
        <v>51.4236435921422</v>
      </c>
      <c r="G37" s="15" t="n">
        <f aca="false">E37-D37</f>
        <v>-33234</v>
      </c>
    </row>
    <row r="38" customFormat="false" ht="21.7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1915</v>
      </c>
      <c r="E38" s="15" t="n">
        <v>462</v>
      </c>
      <c r="F38" s="16" t="n">
        <f aca="false">E38/D38*100</f>
        <v>24.1253263707572</v>
      </c>
      <c r="G38" s="15" t="n">
        <f aca="false">E38-D38</f>
        <v>-1453</v>
      </c>
    </row>
    <row r="39" customFormat="false" ht="21.7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42047</v>
      </c>
      <c r="E39" s="15" t="n">
        <v>139013</v>
      </c>
      <c r="F39" s="16" t="n">
        <f aca="false">E39/D39*100</f>
        <v>57.4322342354997</v>
      </c>
      <c r="G39" s="15" t="n">
        <f aca="false">E39-D39</f>
        <v>-103034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1328</v>
      </c>
      <c r="E40" s="15" t="n">
        <v>13509</v>
      </c>
      <c r="F40" s="16" t="n">
        <f aca="false">E40/D40*100</f>
        <v>63.3392723180795</v>
      </c>
      <c r="G40" s="15" t="n">
        <f aca="false">E40-D40</f>
        <v>-7819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2931190</v>
      </c>
      <c r="E43" s="12" t="n">
        <f aca="false">SUM(E44:E49)</f>
        <v>2015707</v>
      </c>
      <c r="F43" s="13" t="n">
        <f aca="false">E43/D43*100</f>
        <v>68.7675312756935</v>
      </c>
      <c r="G43" s="12" t="n">
        <f aca="false">E43-D43</f>
        <v>-915483</v>
      </c>
    </row>
    <row r="44" s="7" customFormat="true" ht="22.5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f aca="false">980341+1016</f>
        <v>981357</v>
      </c>
      <c r="E44" s="15" t="n">
        <v>674856</v>
      </c>
      <c r="F44" s="16" t="n">
        <f aca="false">E44/D44*100</f>
        <v>68.7676350196717</v>
      </c>
      <c r="G44" s="15" t="n">
        <f aca="false">E44-D44</f>
        <v>-306501</v>
      </c>
    </row>
    <row r="45" customFormat="false" ht="20.2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v>1793961</v>
      </c>
      <c r="E45" s="15" t="n">
        <v>1248006</v>
      </c>
      <c r="F45" s="16" t="n">
        <f aca="false">E45/D45*100</f>
        <v>69.5670641669468</v>
      </c>
      <c r="G45" s="15" t="n">
        <f aca="false">E45-D45</f>
        <v>-545955</v>
      </c>
    </row>
    <row r="46" customFormat="false" ht="19.5" hidden="true" customHeight="true" outlineLevel="0" collapsed="false">
      <c r="A46" s="14" t="s">
        <v>30</v>
      </c>
      <c r="B46" s="14" t="s">
        <v>22</v>
      </c>
      <c r="C46" s="14" t="s">
        <v>69</v>
      </c>
      <c r="D46" s="15"/>
      <c r="E46" s="15"/>
      <c r="F46" s="16" t="e">
        <f aca="false">E46/D46*100</f>
        <v>#DIV/0!</v>
      </c>
      <c r="G46" s="15" t="n">
        <f aca="false">E46-D46</f>
        <v>0</v>
      </c>
    </row>
    <row r="47" customFormat="false" ht="37.5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17941</v>
      </c>
      <c r="E47" s="15" t="n">
        <v>10207</v>
      </c>
      <c r="F47" s="16" t="n">
        <f aca="false">E47/D47*100</f>
        <v>56.892035003623</v>
      </c>
      <c r="G47" s="15" t="n">
        <f aca="false">E47-D47</f>
        <v>-7734</v>
      </c>
    </row>
    <row r="48" customFormat="false" ht="21.75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56498</v>
      </c>
      <c r="E48" s="15" t="n">
        <v>32793</v>
      </c>
      <c r="F48" s="16" t="n">
        <f aca="false">E48/D48*100</f>
        <v>58.0427625756664</v>
      </c>
      <c r="G48" s="15" t="n">
        <f aca="false">E48-D48</f>
        <v>-23705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1433</v>
      </c>
      <c r="E49" s="15" t="n">
        <v>49845</v>
      </c>
      <c r="F49" s="16" t="n">
        <f aca="false">E49/D49*100</f>
        <v>61.2098289391279</v>
      </c>
      <c r="G49" s="15" t="n">
        <f aca="false">E49-D49</f>
        <v>-31588</v>
      </c>
    </row>
    <row r="50" s="7" customFormat="true" ht="21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255583</v>
      </c>
      <c r="E50" s="12" t="n">
        <f aca="false">SUM(E51:E52)</f>
        <v>169156</v>
      </c>
      <c r="F50" s="13" t="n">
        <f aca="false">E50/D50*100</f>
        <v>66.1843706349796</v>
      </c>
      <c r="G50" s="12" t="n">
        <f aca="false">E50-D50</f>
        <v>-86427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19303</v>
      </c>
      <c r="E51" s="15" t="n">
        <v>143857</v>
      </c>
      <c r="F51" s="16" t="n">
        <f aca="false">E51/D51*100</f>
        <v>65.5973698490217</v>
      </c>
      <c r="G51" s="15" t="n">
        <f aca="false">E51-D51</f>
        <v>-75446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36280</v>
      </c>
      <c r="E52" s="15" t="n">
        <v>25299</v>
      </c>
      <c r="F52" s="16" t="n">
        <f aca="false">E52/D52*100</f>
        <v>69.7326350606395</v>
      </c>
      <c r="G52" s="15" t="n">
        <f aca="false">E52-D52</f>
        <v>-10981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4988</v>
      </c>
      <c r="E53" s="12" t="n">
        <f aca="false">SUM(E54:E59)</f>
        <v>3868</v>
      </c>
      <c r="F53" s="13" t="n">
        <f aca="false">E53/D53*100</f>
        <v>77.5461106655974</v>
      </c>
      <c r="G53" s="12" t="n">
        <f aca="false">E53-D53</f>
        <v>-1120</v>
      </c>
    </row>
    <row r="54" s="7" customFormat="true" ht="22.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3651</v>
      </c>
      <c r="E54" s="15" t="n">
        <v>2971</v>
      </c>
      <c r="F54" s="16" t="n">
        <f aca="false">E54/D54*100</f>
        <v>81.3749657628047</v>
      </c>
      <c r="G54" s="15" t="n">
        <f aca="false">E54-D54</f>
        <v>-680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false" customHeight="true" outlineLevel="0" collapsed="false">
      <c r="A59" s="14" t="s">
        <v>43</v>
      </c>
      <c r="B59" s="14" t="s">
        <v>43</v>
      </c>
      <c r="C59" s="14" t="s">
        <v>82</v>
      </c>
      <c r="D59" s="15" t="n">
        <v>1337</v>
      </c>
      <c r="E59" s="15" t="n">
        <v>897</v>
      </c>
      <c r="F59" s="16" t="n">
        <f aca="false">E59/D59*100</f>
        <v>67.0905011219147</v>
      </c>
      <c r="G59" s="15" t="n">
        <f aca="false">E59-D59</f>
        <v>-440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325133</v>
      </c>
      <c r="E60" s="12" t="n">
        <f aca="false">E61+E62+E63+E64+E65</f>
        <v>854470</v>
      </c>
      <c r="F60" s="13" t="n">
        <f aca="false">E60/D60*100</f>
        <v>64.4818293710895</v>
      </c>
      <c r="G60" s="12" t="n">
        <f aca="false">E60-D60</f>
        <v>-470663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30</v>
      </c>
      <c r="E61" s="15" t="n">
        <v>8280</v>
      </c>
      <c r="F61" s="16" t="n">
        <f aca="false">E61/D61*100</f>
        <v>61.6530156366344</v>
      </c>
      <c r="G61" s="15" t="n">
        <f aca="false">E61-D61</f>
        <v>-5150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58796</v>
      </c>
      <c r="E62" s="15" t="n">
        <v>42421</v>
      </c>
      <c r="F62" s="16" t="n">
        <f aca="false">E62/D62*100</f>
        <v>72.1494659500646</v>
      </c>
      <c r="G62" s="15" t="n">
        <f aca="false">E62-D62</f>
        <v>-16375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41467</v>
      </c>
      <c r="E63" s="15" t="n">
        <v>612094</v>
      </c>
      <c r="F63" s="16" t="n">
        <f aca="false">E63/D63*100</f>
        <v>65.0149182074358</v>
      </c>
      <c r="G63" s="15" t="n">
        <f aca="false">E63-D63</f>
        <v>-329373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270510</v>
      </c>
      <c r="E64" s="15" t="n">
        <v>164714</v>
      </c>
      <c r="F64" s="16" t="n">
        <f aca="false">E64/D64*100</f>
        <v>60.8901704188385</v>
      </c>
      <c r="G64" s="15" t="n">
        <f aca="false">E64-D64</f>
        <v>-105796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0930</v>
      </c>
      <c r="E65" s="15" t="n">
        <v>26961</v>
      </c>
      <c r="F65" s="16" t="n">
        <f aca="false">E65/D65*100</f>
        <v>65.8709992670413</v>
      </c>
      <c r="G65" s="15" t="n">
        <f aca="false">E65-D65</f>
        <v>-13969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66043</v>
      </c>
      <c r="E66" s="12" t="n">
        <f aca="false">E67+E70+E68+E69</f>
        <v>24475</v>
      </c>
      <c r="F66" s="16" t="n">
        <f aca="false">E66/D66*100</f>
        <v>37.0591887103857</v>
      </c>
      <c r="G66" s="15" t="n">
        <f aca="false">E66-D66</f>
        <v>-41568</v>
      </c>
    </row>
    <row r="67" customFormat="false" ht="18" hidden="false" customHeight="true" outlineLevel="0" collapsed="false">
      <c r="A67" s="14" t="s">
        <v>34</v>
      </c>
      <c r="B67" s="14" t="s">
        <v>17</v>
      </c>
      <c r="C67" s="14" t="s">
        <v>90</v>
      </c>
      <c r="D67" s="15" t="n">
        <v>17024</v>
      </c>
      <c r="E67" s="15" t="n">
        <v>11363</v>
      </c>
      <c r="F67" s="16" t="n">
        <f aca="false">E67/D67*100</f>
        <v>66.7469454887218</v>
      </c>
      <c r="G67" s="15" t="n">
        <f aca="false">E67-D67</f>
        <v>-5661</v>
      </c>
    </row>
    <row r="68" customFormat="false" ht="16.5" hidden="false" customHeight="false" outlineLevel="0" collapsed="false">
      <c r="A68" s="14" t="s">
        <v>34</v>
      </c>
      <c r="B68" s="14" t="s">
        <v>20</v>
      </c>
      <c r="C68" s="14" t="s">
        <v>91</v>
      </c>
      <c r="D68" s="15" t="n">
        <v>39989</v>
      </c>
      <c r="E68" s="15" t="n">
        <v>8239</v>
      </c>
      <c r="F68" s="16" t="n">
        <f aca="false">E68/D68*100</f>
        <v>20.6031658706144</v>
      </c>
      <c r="G68" s="15" t="n">
        <f aca="false">E68-D68</f>
        <v>-31750</v>
      </c>
    </row>
    <row r="69" customFormat="false" ht="16.5" hidden="false" customHeight="false" outlineLevel="0" collapsed="false">
      <c r="A69" s="14" t="s">
        <v>34</v>
      </c>
      <c r="B69" s="14" t="s">
        <v>22</v>
      </c>
      <c r="C69" s="14" t="s">
        <v>92</v>
      </c>
      <c r="D69" s="15" t="n">
        <v>1600</v>
      </c>
      <c r="E69" s="15"/>
      <c r="F69" s="16" t="n">
        <f aca="false">E69/D69*100</f>
        <v>0</v>
      </c>
      <c r="G69" s="15" t="n">
        <f aca="false">E69-D69</f>
        <v>-1600</v>
      </c>
    </row>
    <row r="70" customFormat="false" ht="36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430</v>
      </c>
      <c r="E70" s="15" t="n">
        <v>4873</v>
      </c>
      <c r="F70" s="16" t="n">
        <f aca="false">E70/D70*100</f>
        <v>65.585464333782</v>
      </c>
      <c r="G70" s="15" t="n">
        <f aca="false">E70-D70</f>
        <v>-2557</v>
      </c>
    </row>
    <row r="71" s="7" customFormat="true" ht="20.25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9377</v>
      </c>
      <c r="E71" s="12" t="n">
        <f aca="false">E72</f>
        <v>6141</v>
      </c>
      <c r="F71" s="13" t="n">
        <f aca="false">E71/D71*100</f>
        <v>65.4900287938573</v>
      </c>
      <c r="G71" s="12" t="n">
        <f aca="false">E71-D71</f>
        <v>-3236</v>
      </c>
    </row>
    <row r="72" customFormat="false" ht="21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9377</v>
      </c>
      <c r="E72" s="15" t="n">
        <v>6141</v>
      </c>
      <c r="F72" s="16" t="n">
        <f aca="false">E72/D72*100</f>
        <v>65.4900287938573</v>
      </c>
      <c r="G72" s="15" t="n">
        <f aca="false">E72-D72</f>
        <v>-3236</v>
      </c>
    </row>
    <row r="73" s="7" customFormat="true" ht="36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6288</v>
      </c>
      <c r="E73" s="12" t="n">
        <f aca="false">E74</f>
        <v>63960</v>
      </c>
      <c r="F73" s="13" t="n">
        <f aca="false">E73/D73*100</f>
        <v>74.1238642684962</v>
      </c>
      <c r="G73" s="12" t="n">
        <f aca="false">E73-D73</f>
        <v>-22328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6288</v>
      </c>
      <c r="E74" s="15" t="n">
        <v>63960</v>
      </c>
      <c r="F74" s="16" t="n">
        <f aca="false">E74/D74*100</f>
        <v>74.1238642684962</v>
      </c>
      <c r="G74" s="15" t="n">
        <f aca="false">E74-D74</f>
        <v>-22328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5682819</v>
      </c>
      <c r="E75" s="12" t="n">
        <f aca="false">E10+E23+E28+E36+E43+E50+E53+E60+E66+E71+E73+E41+E21</f>
        <v>3764744</v>
      </c>
      <c r="F75" s="13" t="n">
        <f aca="false">E75/D75*100</f>
        <v>66.2478252430704</v>
      </c>
      <c r="G75" s="12" t="n">
        <f aca="false">E75-D75</f>
        <v>-1918075</v>
      </c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10-18T12:01:44Z</cp:lastPrinted>
  <dcterms:modified xsi:type="dcterms:W3CDTF">2019-03-19T12:27:47Z</dcterms:modified>
  <cp:revision>0</cp:revision>
  <dc:subject/>
  <dc:title/>
</cp:coreProperties>
</file>