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Отчет</t>
  </si>
  <si>
    <t xml:space="preserve">об исполнении бюджета Старооскольского городского округа за 9 месяцев 2017 года по расходам</t>
  </si>
  <si>
    <t xml:space="preserve">тыс.руб.</t>
  </si>
  <si>
    <t xml:space="preserve">Раз- дел</t>
  </si>
  <si>
    <t xml:space="preserve">Подраз-дел</t>
  </si>
  <si>
    <t xml:space="preserve">Наименование показателей</t>
  </si>
  <si>
    <t xml:space="preserve">Утверждено на 2017 год</t>
  </si>
  <si>
    <t xml:space="preserve">Исполнено на                 01.10.2017</t>
  </si>
  <si>
    <t xml:space="preserve">% исполнения к годовым назначениям</t>
  </si>
  <si>
    <t xml:space="preserve">Отклонение  от годового плана (+;-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9.41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52.5" hidden="true" customHeight="true" outlineLevel="0" collapsed="false"/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7" customFormat="tru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C6" s="8"/>
      <c r="D6" s="9"/>
      <c r="E6" s="10"/>
      <c r="G6" s="1" t="s">
        <v>2</v>
      </c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48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7" customFormat="true" ht="18.75" hidden="false" customHeight="true" outlineLevel="0" collapsed="false">
      <c r="A10" s="11" t="s">
        <v>17</v>
      </c>
      <c r="B10" s="11" t="s">
        <v>18</v>
      </c>
      <c r="C10" s="11" t="s">
        <v>19</v>
      </c>
      <c r="D10" s="12" t="n">
        <f aca="false">D11+D12+D13+D16+D18+D20+D14+D15</f>
        <v>234379</v>
      </c>
      <c r="E10" s="12" t="n">
        <f aca="false">E11+E12+E13+E16+E18+E20+E14+E15</f>
        <v>162511</v>
      </c>
      <c r="F10" s="13" t="n">
        <f aca="false">E10/D10*100</f>
        <v>69.336843317874</v>
      </c>
      <c r="G10" s="12" t="n">
        <f aca="false">E10-D10</f>
        <v>-71868</v>
      </c>
    </row>
    <row r="11" s="7" customFormat="true" ht="50.25" hidden="false" customHeight="true" outlineLevel="0" collapsed="false">
      <c r="A11" s="14" t="s">
        <v>17</v>
      </c>
      <c r="B11" s="14" t="s">
        <v>20</v>
      </c>
      <c r="C11" s="14" t="s">
        <v>21</v>
      </c>
      <c r="D11" s="15" t="n">
        <v>1900</v>
      </c>
      <c r="E11" s="15" t="n">
        <v>1486</v>
      </c>
      <c r="F11" s="16" t="n">
        <f aca="false">E11/D11*100</f>
        <v>78.2105263157895</v>
      </c>
      <c r="G11" s="15" t="n">
        <f aca="false">E11-D11</f>
        <v>-414</v>
      </c>
    </row>
    <row r="12" s="7" customFormat="true" ht="66" hidden="false" customHeight="false" outlineLevel="0" collapsed="false">
      <c r="A12" s="14" t="s">
        <v>17</v>
      </c>
      <c r="B12" s="14" t="s">
        <v>22</v>
      </c>
      <c r="C12" s="14" t="s">
        <v>23</v>
      </c>
      <c r="D12" s="15" t="n">
        <v>6159</v>
      </c>
      <c r="E12" s="15" t="n">
        <v>4327</v>
      </c>
      <c r="F12" s="16" t="n">
        <f aca="false">E12/D12*100</f>
        <v>70.254911511609</v>
      </c>
      <c r="G12" s="15" t="n">
        <f aca="false">E12-D12</f>
        <v>-1832</v>
      </c>
    </row>
    <row r="13" s="7" customFormat="true" ht="84" hidden="false" customHeight="true" outlineLevel="0" collapsed="false">
      <c r="A13" s="14" t="s">
        <v>17</v>
      </c>
      <c r="B13" s="14" t="s">
        <v>24</v>
      </c>
      <c r="C13" s="14" t="s">
        <v>25</v>
      </c>
      <c r="D13" s="15" t="n">
        <v>188905</v>
      </c>
      <c r="E13" s="15" t="n">
        <v>131015</v>
      </c>
      <c r="F13" s="16" t="n">
        <f aca="false">E13/D13*100</f>
        <v>69.354966782245</v>
      </c>
      <c r="G13" s="15" t="n">
        <f aca="false">E13-D13</f>
        <v>-57890</v>
      </c>
    </row>
    <row r="14" s="7" customFormat="true" ht="19.5" hidden="true" customHeight="true" outlineLevel="0" collapsed="false">
      <c r="A14" s="14" t="s">
        <v>17</v>
      </c>
      <c r="B14" s="14" t="s">
        <v>26</v>
      </c>
      <c r="C14" s="14" t="s">
        <v>27</v>
      </c>
      <c r="D14" s="15"/>
      <c r="E14" s="15"/>
      <c r="F14" s="16" t="e">
        <f aca="false">E14/D14*100</f>
        <v>#DIV/0!</v>
      </c>
      <c r="G14" s="15" t="n">
        <f aca="false">E14-D14</f>
        <v>0</v>
      </c>
    </row>
    <row r="15" s="7" customFormat="true" ht="66" hidden="false" customHeight="false" outlineLevel="0" collapsed="false">
      <c r="A15" s="14" t="s">
        <v>17</v>
      </c>
      <c r="B15" s="14" t="s">
        <v>28</v>
      </c>
      <c r="C15" s="14" t="s">
        <v>29</v>
      </c>
      <c r="D15" s="15" t="n">
        <v>5407</v>
      </c>
      <c r="E15" s="15" t="n">
        <v>3767</v>
      </c>
      <c r="F15" s="16" t="n">
        <f aca="false">E15/D15*100</f>
        <v>69.6689476604402</v>
      </c>
      <c r="G15" s="15" t="n">
        <f aca="false">E15-D15</f>
        <v>-1640</v>
      </c>
    </row>
    <row r="16" s="7" customFormat="true" ht="37.5" hidden="false" customHeight="true" outlineLevel="0" collapsed="false">
      <c r="A16" s="14" t="s">
        <v>17</v>
      </c>
      <c r="B16" s="14" t="s">
        <v>30</v>
      </c>
      <c r="C16" s="14" t="s">
        <v>31</v>
      </c>
      <c r="D16" s="15" t="n">
        <v>11291</v>
      </c>
      <c r="E16" s="15" t="n">
        <v>9121</v>
      </c>
      <c r="F16" s="16" t="n">
        <f aca="false">E16/D16*100</f>
        <v>80.7811531308122</v>
      </c>
      <c r="G16" s="15" t="n">
        <f aca="false">E16-D16</f>
        <v>-2170</v>
      </c>
    </row>
    <row r="17" customFormat="false" ht="49.5" hidden="true" customHeight="true" outlineLevel="0" collapsed="false">
      <c r="A17" s="14" t="s">
        <v>32</v>
      </c>
      <c r="B17" s="14"/>
      <c r="C17" s="14" t="s">
        <v>33</v>
      </c>
      <c r="D17" s="15"/>
      <c r="E17" s="15"/>
      <c r="F17" s="16" t="e">
        <f aca="false">E17/D17*100</f>
        <v>#DIV/0!</v>
      </c>
      <c r="G17" s="15" t="n">
        <f aca="false">E17-D17</f>
        <v>0</v>
      </c>
    </row>
    <row r="18" customFormat="false" ht="16.5" hidden="false" customHeight="false" outlineLevel="0" collapsed="false">
      <c r="A18" s="14" t="s">
        <v>17</v>
      </c>
      <c r="B18" s="14" t="s">
        <v>34</v>
      </c>
      <c r="C18" s="14" t="s">
        <v>35</v>
      </c>
      <c r="D18" s="15" t="n">
        <f aca="false">704-30-145</f>
        <v>529</v>
      </c>
      <c r="E18" s="15"/>
      <c r="F18" s="16"/>
      <c r="G18" s="15" t="n">
        <f aca="false">E18-D18</f>
        <v>-529</v>
      </c>
    </row>
    <row r="19" s="7" customFormat="true" ht="16.5" hidden="true" customHeight="true" outlineLevel="0" collapsed="false">
      <c r="A19" s="14" t="s">
        <v>36</v>
      </c>
      <c r="B19" s="14"/>
      <c r="C19" s="14" t="s">
        <v>35</v>
      </c>
      <c r="D19" s="15"/>
      <c r="E19" s="15"/>
      <c r="F19" s="16" t="e">
        <f aca="false">E19/D19*100</f>
        <v>#DIV/0!</v>
      </c>
      <c r="G19" s="15" t="n">
        <f aca="false">E19-D19</f>
        <v>0</v>
      </c>
    </row>
    <row r="20" s="7" customFormat="true" ht="21.75" hidden="false" customHeight="true" outlineLevel="0" collapsed="false">
      <c r="A20" s="14" t="s">
        <v>17</v>
      </c>
      <c r="B20" s="14" t="s">
        <v>37</v>
      </c>
      <c r="C20" s="14" t="s">
        <v>38</v>
      </c>
      <c r="D20" s="15" t="n">
        <v>20188</v>
      </c>
      <c r="E20" s="15" t="n">
        <v>12795</v>
      </c>
      <c r="F20" s="16" t="n">
        <f aca="false">E20/D20*100</f>
        <v>63.3792351892213</v>
      </c>
      <c r="G20" s="15" t="n">
        <f aca="false">E20-D20</f>
        <v>-7393</v>
      </c>
    </row>
    <row r="21" s="7" customFormat="true" ht="16.5" hidden="false" customHeight="false" outlineLevel="0" collapsed="false">
      <c r="A21" s="11" t="s">
        <v>20</v>
      </c>
      <c r="B21" s="11" t="s">
        <v>18</v>
      </c>
      <c r="C21" s="11" t="s">
        <v>39</v>
      </c>
      <c r="D21" s="12" t="n">
        <f aca="false">D22</f>
        <v>80</v>
      </c>
      <c r="E21" s="12" t="n">
        <f aca="false">E22</f>
        <v>61</v>
      </c>
      <c r="F21" s="13" t="n">
        <f aca="false">E21/D21*100</f>
        <v>76.25</v>
      </c>
      <c r="G21" s="12" t="n">
        <f aca="false">E21-D21</f>
        <v>-19</v>
      </c>
    </row>
    <row r="22" s="7" customFormat="true" ht="21.75" hidden="false" customHeight="true" outlineLevel="0" collapsed="false">
      <c r="A22" s="14" t="s">
        <v>20</v>
      </c>
      <c r="B22" s="14" t="s">
        <v>24</v>
      </c>
      <c r="C22" s="14" t="s">
        <v>40</v>
      </c>
      <c r="D22" s="15" t="n">
        <v>80</v>
      </c>
      <c r="E22" s="15" t="n">
        <v>61</v>
      </c>
      <c r="F22" s="16" t="n">
        <f aca="false">E22/D22*100</f>
        <v>76.25</v>
      </c>
      <c r="G22" s="15" t="n">
        <f aca="false">E22-D22</f>
        <v>-19</v>
      </c>
    </row>
    <row r="23" customFormat="false" ht="39" hidden="false" customHeight="true" outlineLevel="0" collapsed="false">
      <c r="A23" s="11" t="s">
        <v>22</v>
      </c>
      <c r="B23" s="11" t="s">
        <v>18</v>
      </c>
      <c r="C23" s="11" t="s">
        <v>41</v>
      </c>
      <c r="D23" s="12" t="n">
        <f aca="false">D25+D26+D27</f>
        <v>65267</v>
      </c>
      <c r="E23" s="12" t="n">
        <f aca="false">E25+E26+E27</f>
        <v>34527</v>
      </c>
      <c r="F23" s="13" t="n">
        <f aca="false">E23/D23*100</f>
        <v>52.9011598510733</v>
      </c>
      <c r="G23" s="12" t="n">
        <f aca="false">E23-D23</f>
        <v>-30740</v>
      </c>
    </row>
    <row r="24" customFormat="false" ht="23.25" hidden="true" customHeight="true" outlineLevel="0" collapsed="false">
      <c r="A24" s="14" t="s">
        <v>22</v>
      </c>
      <c r="B24" s="14" t="s">
        <v>20</v>
      </c>
      <c r="C24" s="14" t="s">
        <v>42</v>
      </c>
      <c r="D24" s="15"/>
      <c r="E24" s="15"/>
      <c r="F24" s="16" t="e">
        <f aca="false">E24/D24*100</f>
        <v>#DIV/0!</v>
      </c>
      <c r="G24" s="15" t="n">
        <f aca="false">E24-D24</f>
        <v>0</v>
      </c>
    </row>
    <row r="25" customFormat="false" ht="49.5" hidden="false" customHeight="false" outlineLevel="0" collapsed="false">
      <c r="A25" s="14" t="s">
        <v>22</v>
      </c>
      <c r="B25" s="14" t="s">
        <v>43</v>
      </c>
      <c r="C25" s="14" t="s">
        <v>44</v>
      </c>
      <c r="D25" s="15" t="n">
        <v>37520</v>
      </c>
      <c r="E25" s="15" t="n">
        <v>25991</v>
      </c>
      <c r="F25" s="16" t="n">
        <f aca="false">E25/D25*100</f>
        <v>69.2723880597015</v>
      </c>
      <c r="G25" s="15" t="n">
        <f aca="false">E25-D25</f>
        <v>-11529</v>
      </c>
    </row>
    <row r="26" customFormat="false" ht="21" hidden="false" customHeight="true" outlineLevel="0" collapsed="false">
      <c r="A26" s="14" t="s">
        <v>22</v>
      </c>
      <c r="B26" s="14" t="s">
        <v>45</v>
      </c>
      <c r="C26" s="14" t="s">
        <v>46</v>
      </c>
      <c r="D26" s="15" t="n">
        <v>15020</v>
      </c>
      <c r="E26" s="15" t="n">
        <v>7668</v>
      </c>
      <c r="F26" s="16" t="n">
        <f aca="false">E26/D26*100</f>
        <v>51.051930758988</v>
      </c>
      <c r="G26" s="15" t="n">
        <f aca="false">E26-D26</f>
        <v>-7352</v>
      </c>
    </row>
    <row r="27" customFormat="false" ht="49.5" hidden="false" customHeight="false" outlineLevel="0" collapsed="false">
      <c r="A27" s="14" t="s">
        <v>22</v>
      </c>
      <c r="B27" s="14" t="s">
        <v>47</v>
      </c>
      <c r="C27" s="14" t="s">
        <v>48</v>
      </c>
      <c r="D27" s="15" t="n">
        <v>12727</v>
      </c>
      <c r="E27" s="15" t="n">
        <v>868</v>
      </c>
      <c r="F27" s="16" t="n">
        <f aca="false">E27/D27*100</f>
        <v>6.82014614598884</v>
      </c>
      <c r="G27" s="15" t="n">
        <f aca="false">E27-D27</f>
        <v>-11859</v>
      </c>
    </row>
    <row r="28" customFormat="false" ht="20.25" hidden="false" customHeight="true" outlineLevel="0" collapsed="false">
      <c r="A28" s="11" t="s">
        <v>24</v>
      </c>
      <c r="B28" s="11" t="s">
        <v>18</v>
      </c>
      <c r="C28" s="11" t="s">
        <v>49</v>
      </c>
      <c r="D28" s="12" t="n">
        <f aca="false">SUM(D29:D35)</f>
        <v>416319</v>
      </c>
      <c r="E28" s="12" t="n">
        <f aca="false">SUM(E29:E35)</f>
        <v>271779</v>
      </c>
      <c r="F28" s="13" t="n">
        <f aca="false">E28/D28*100</f>
        <v>65.2814308258811</v>
      </c>
      <c r="G28" s="12" t="n">
        <f aca="false">E28-D28</f>
        <v>-144540</v>
      </c>
    </row>
    <row r="29" customFormat="false" ht="20.25" hidden="false" customHeight="true" outlineLevel="0" collapsed="false">
      <c r="A29" s="14" t="s">
        <v>24</v>
      </c>
      <c r="B29" s="14" t="s">
        <v>17</v>
      </c>
      <c r="C29" s="14" t="s">
        <v>50</v>
      </c>
      <c r="D29" s="15" t="n">
        <v>361</v>
      </c>
      <c r="E29" s="15" t="n">
        <v>230</v>
      </c>
      <c r="F29" s="16" t="n">
        <f aca="false">E29/D29*100</f>
        <v>63.7119113573407</v>
      </c>
      <c r="G29" s="15" t="n">
        <f aca="false">E29-D29</f>
        <v>-131</v>
      </c>
    </row>
    <row r="30" customFormat="false" ht="21" hidden="false" customHeight="true" outlineLevel="0" collapsed="false">
      <c r="A30" s="14" t="s">
        <v>24</v>
      </c>
      <c r="B30" s="14" t="s">
        <v>26</v>
      </c>
      <c r="C30" s="14" t="s">
        <v>51</v>
      </c>
      <c r="D30" s="15" t="n">
        <v>2450</v>
      </c>
      <c r="E30" s="15" t="n">
        <v>1609</v>
      </c>
      <c r="F30" s="16" t="n">
        <f aca="false">E30/D30*100</f>
        <v>65.6734693877551</v>
      </c>
      <c r="G30" s="15" t="n">
        <f aca="false">E30-D30</f>
        <v>-841</v>
      </c>
    </row>
    <row r="31" customFormat="false" ht="18.75" hidden="false" customHeight="true" outlineLevel="0" collapsed="false">
      <c r="A31" s="14" t="s">
        <v>24</v>
      </c>
      <c r="B31" s="14" t="s">
        <v>30</v>
      </c>
      <c r="C31" s="14" t="s">
        <v>52</v>
      </c>
      <c r="D31" s="15" t="n">
        <v>32695</v>
      </c>
      <c r="E31" s="15" t="n">
        <v>21943</v>
      </c>
      <c r="F31" s="16" t="n">
        <f aca="false">E31/D31*100</f>
        <v>67.114237651017</v>
      </c>
      <c r="G31" s="15" t="n">
        <f aca="false">E31-D31</f>
        <v>-10752</v>
      </c>
    </row>
    <row r="32" customFormat="false" ht="18.75" hidden="false" customHeight="true" outlineLevel="0" collapsed="false">
      <c r="A32" s="14" t="s">
        <v>24</v>
      </c>
      <c r="B32" s="14" t="s">
        <v>53</v>
      </c>
      <c r="C32" s="14" t="s">
        <v>54</v>
      </c>
      <c r="D32" s="15" t="n">
        <v>82401</v>
      </c>
      <c r="E32" s="15" t="n">
        <v>52144</v>
      </c>
      <c r="F32" s="16" t="n">
        <f aca="false">E32/D32*100</f>
        <v>63.2807854273613</v>
      </c>
      <c r="G32" s="15" t="n">
        <f aca="false">E32-D32</f>
        <v>-30257</v>
      </c>
    </row>
    <row r="33" customFormat="false" ht="21" hidden="false" customHeight="true" outlineLevel="0" collapsed="false">
      <c r="A33" s="14" t="s">
        <v>24</v>
      </c>
      <c r="B33" s="14" t="s">
        <v>43</v>
      </c>
      <c r="C33" s="14" t="s">
        <v>55</v>
      </c>
      <c r="D33" s="15" t="n">
        <v>143601</v>
      </c>
      <c r="E33" s="15" t="n">
        <v>103881</v>
      </c>
      <c r="F33" s="16" t="n">
        <f aca="false">E33/D33*100</f>
        <v>72.3400254872877</v>
      </c>
      <c r="G33" s="15" t="n">
        <f aca="false">E33-D33</f>
        <v>-39720</v>
      </c>
    </row>
    <row r="34" customFormat="false" ht="20.25" hidden="false" customHeight="true" outlineLevel="0" collapsed="false">
      <c r="A34" s="14" t="s">
        <v>24</v>
      </c>
      <c r="B34" s="14" t="s">
        <v>45</v>
      </c>
      <c r="C34" s="14" t="s">
        <v>56</v>
      </c>
      <c r="D34" s="15" t="n">
        <v>1500</v>
      </c>
      <c r="E34" s="15" t="n">
        <v>936</v>
      </c>
      <c r="F34" s="16" t="n">
        <f aca="false">E34/D34*100</f>
        <v>62.4</v>
      </c>
      <c r="G34" s="15" t="n">
        <f aca="false">E34-D34</f>
        <v>-564</v>
      </c>
    </row>
    <row r="35" customFormat="false" ht="33" hidden="false" customHeight="false" outlineLevel="0" collapsed="false">
      <c r="A35" s="14" t="s">
        <v>24</v>
      </c>
      <c r="B35" s="14" t="s">
        <v>57</v>
      </c>
      <c r="C35" s="14" t="s">
        <v>58</v>
      </c>
      <c r="D35" s="15" t="n">
        <v>153311</v>
      </c>
      <c r="E35" s="15" t="n">
        <v>91036</v>
      </c>
      <c r="F35" s="16" t="n">
        <f aca="false">E35/D35*100</f>
        <v>59.3799531670917</v>
      </c>
      <c r="G35" s="15" t="n">
        <f aca="false">E35-D35</f>
        <v>-62275</v>
      </c>
    </row>
    <row r="36" s="7" customFormat="true" ht="23.25" hidden="false" customHeight="true" outlineLevel="0" collapsed="false">
      <c r="A36" s="11" t="s">
        <v>26</v>
      </c>
      <c r="B36" s="11" t="s">
        <v>18</v>
      </c>
      <c r="C36" s="11" t="s">
        <v>59</v>
      </c>
      <c r="D36" s="12" t="n">
        <f aca="false">D37+D38+D39+D40</f>
        <v>319888</v>
      </c>
      <c r="E36" s="12" t="n">
        <f aca="false">E37+E38+E39+E40</f>
        <v>199998</v>
      </c>
      <c r="F36" s="13" t="n">
        <f aca="false">E36/D36*100</f>
        <v>62.521257440104</v>
      </c>
      <c r="G36" s="12" t="n">
        <f aca="false">E36-D36</f>
        <v>-119890</v>
      </c>
    </row>
    <row r="37" s="7" customFormat="true" ht="18" hidden="false" customHeight="true" outlineLevel="0" collapsed="false">
      <c r="A37" s="14" t="s">
        <v>26</v>
      </c>
      <c r="B37" s="14" t="s">
        <v>17</v>
      </c>
      <c r="C37" s="14" t="s">
        <v>60</v>
      </c>
      <c r="D37" s="15" t="n">
        <v>24148</v>
      </c>
      <c r="E37" s="15" t="n">
        <v>19625</v>
      </c>
      <c r="F37" s="16" t="n">
        <f aca="false">E37/D37*100</f>
        <v>81.2696703660759</v>
      </c>
      <c r="G37" s="15" t="n">
        <f aca="false">E37-D37</f>
        <v>-4523</v>
      </c>
    </row>
    <row r="38" customFormat="false" ht="19.5" hidden="false" customHeight="true" outlineLevel="0" collapsed="false">
      <c r="A38" s="14" t="s">
        <v>26</v>
      </c>
      <c r="B38" s="14" t="s">
        <v>20</v>
      </c>
      <c r="C38" s="14" t="s">
        <v>61</v>
      </c>
      <c r="D38" s="15" t="n">
        <v>18067</v>
      </c>
      <c r="E38" s="15" t="n">
        <v>1810</v>
      </c>
      <c r="F38" s="16" t="n">
        <f aca="false">E38/D38*100</f>
        <v>10.0182653456578</v>
      </c>
      <c r="G38" s="15" t="n">
        <f aca="false">E38-D38</f>
        <v>-16257</v>
      </c>
    </row>
    <row r="39" customFormat="false" ht="20.25" hidden="false" customHeight="true" outlineLevel="0" collapsed="false">
      <c r="A39" s="14" t="s">
        <v>26</v>
      </c>
      <c r="B39" s="14" t="s">
        <v>22</v>
      </c>
      <c r="C39" s="14" t="s">
        <v>62</v>
      </c>
      <c r="D39" s="15" t="n">
        <v>255230</v>
      </c>
      <c r="E39" s="15" t="n">
        <v>162920</v>
      </c>
      <c r="F39" s="16" t="n">
        <f aca="false">E39/D39*100</f>
        <v>63.832621557027</v>
      </c>
      <c r="G39" s="15" t="n">
        <f aca="false">E39-D39</f>
        <v>-92310</v>
      </c>
    </row>
    <row r="40" customFormat="false" ht="33" hidden="false" customHeight="false" outlineLevel="0" collapsed="false">
      <c r="A40" s="14" t="s">
        <v>26</v>
      </c>
      <c r="B40" s="14" t="s">
        <v>26</v>
      </c>
      <c r="C40" s="14" t="s">
        <v>63</v>
      </c>
      <c r="D40" s="15" t="n">
        <v>22443</v>
      </c>
      <c r="E40" s="15" t="n">
        <v>15643</v>
      </c>
      <c r="F40" s="16" t="n">
        <f aca="false">E40/D40*100</f>
        <v>69.7010203626966</v>
      </c>
      <c r="G40" s="15" t="n">
        <f aca="false">E40-D40</f>
        <v>-6800</v>
      </c>
    </row>
    <row r="41" customFormat="false" ht="16.5" hidden="true" customHeight="true" outlineLevel="0" collapsed="false">
      <c r="A41" s="11" t="s">
        <v>28</v>
      </c>
      <c r="B41" s="11" t="s">
        <v>18</v>
      </c>
      <c r="C41" s="11" t="s">
        <v>64</v>
      </c>
      <c r="D41" s="12" t="n">
        <f aca="false">D42</f>
        <v>0</v>
      </c>
      <c r="E41" s="12" t="n">
        <f aca="false">E42</f>
        <v>0</v>
      </c>
      <c r="F41" s="13" t="e">
        <f aca="false">E41/D41*100</f>
        <v>#DIV/0!</v>
      </c>
      <c r="G41" s="12" t="n">
        <f aca="false">E41-D41</f>
        <v>0</v>
      </c>
    </row>
    <row r="42" customFormat="false" ht="33" hidden="true" customHeight="true" outlineLevel="0" collapsed="false">
      <c r="A42" s="14" t="s">
        <v>28</v>
      </c>
      <c r="B42" s="14" t="s">
        <v>22</v>
      </c>
      <c r="C42" s="14" t="s">
        <v>65</v>
      </c>
      <c r="D42" s="15"/>
      <c r="E42" s="15"/>
      <c r="F42" s="13" t="e">
        <f aca="false">E42/D42*100</f>
        <v>#DIV/0!</v>
      </c>
      <c r="G42" s="15" t="n">
        <f aca="false">E42-D42</f>
        <v>0</v>
      </c>
    </row>
    <row r="43" s="7" customFormat="true" ht="21" hidden="false" customHeight="true" outlineLevel="0" collapsed="false">
      <c r="A43" s="11" t="s">
        <v>30</v>
      </c>
      <c r="B43" s="11" t="s">
        <v>18</v>
      </c>
      <c r="C43" s="11" t="s">
        <v>66</v>
      </c>
      <c r="D43" s="12" t="n">
        <f aca="false">SUM(D44:D49)</f>
        <v>3130150</v>
      </c>
      <c r="E43" s="12" t="n">
        <f aca="false">SUM(E44:E49)</f>
        <v>2159320</v>
      </c>
      <c r="F43" s="13" t="n">
        <f aca="false">E43/D43*100</f>
        <v>68.9845534559047</v>
      </c>
      <c r="G43" s="12" t="n">
        <f aca="false">E43-D43</f>
        <v>-970830</v>
      </c>
    </row>
    <row r="44" s="7" customFormat="true" ht="18" hidden="false" customHeight="true" outlineLevel="0" collapsed="false">
      <c r="A44" s="14" t="s">
        <v>30</v>
      </c>
      <c r="B44" s="14" t="s">
        <v>17</v>
      </c>
      <c r="C44" s="14" t="s">
        <v>67</v>
      </c>
      <c r="D44" s="15" t="n">
        <f aca="false">1100888+145</f>
        <v>1101033</v>
      </c>
      <c r="E44" s="15" t="n">
        <v>765163</v>
      </c>
      <c r="F44" s="16" t="n">
        <f aca="false">E44/D44*100</f>
        <v>69.4950105945962</v>
      </c>
      <c r="G44" s="15" t="n">
        <f aca="false">E44-D44</f>
        <v>-335870</v>
      </c>
    </row>
    <row r="45" customFormat="false" ht="16.5" hidden="false" customHeight="true" outlineLevel="0" collapsed="false">
      <c r="A45" s="14" t="s">
        <v>30</v>
      </c>
      <c r="B45" s="14" t="s">
        <v>20</v>
      </c>
      <c r="C45" s="14" t="s">
        <v>68</v>
      </c>
      <c r="D45" s="15" t="n">
        <f aca="false">1590281+30</f>
        <v>1590311</v>
      </c>
      <c r="E45" s="15" t="n">
        <v>1098993</v>
      </c>
      <c r="F45" s="16" t="n">
        <f aca="false">E45/D45*100</f>
        <v>69.105539734052</v>
      </c>
      <c r="G45" s="15" t="n">
        <f aca="false">E45-D45</f>
        <v>-491318</v>
      </c>
    </row>
    <row r="46" customFormat="false" ht="19.5" hidden="false" customHeight="true" outlineLevel="0" collapsed="false">
      <c r="A46" s="14" t="s">
        <v>30</v>
      </c>
      <c r="B46" s="14" t="s">
        <v>22</v>
      </c>
      <c r="C46" s="14" t="s">
        <v>69</v>
      </c>
      <c r="D46" s="15" t="n">
        <v>271382</v>
      </c>
      <c r="E46" s="15" t="n">
        <v>179175</v>
      </c>
      <c r="F46" s="16" t="n">
        <f aca="false">E46/D46*100</f>
        <v>66.0231702913237</v>
      </c>
      <c r="G46" s="15" t="n">
        <f aca="false">E46-D46</f>
        <v>-92207</v>
      </c>
    </row>
    <row r="47" customFormat="false" ht="36" hidden="false" customHeight="true" outlineLevel="0" collapsed="false">
      <c r="A47" s="14" t="s">
        <v>30</v>
      </c>
      <c r="B47" s="14" t="s">
        <v>26</v>
      </c>
      <c r="C47" s="14" t="s">
        <v>70</v>
      </c>
      <c r="D47" s="15" t="n">
        <v>20671</v>
      </c>
      <c r="E47" s="15" t="n">
        <v>13351</v>
      </c>
      <c r="F47" s="16" t="n">
        <f aca="false">E47/D47*100</f>
        <v>64.5880702433361</v>
      </c>
      <c r="G47" s="15" t="n">
        <f aca="false">E47-D47</f>
        <v>-7320</v>
      </c>
    </row>
    <row r="48" customFormat="false" ht="21" hidden="false" customHeight="true" outlineLevel="0" collapsed="false">
      <c r="A48" s="14" t="s">
        <v>30</v>
      </c>
      <c r="B48" s="14" t="s">
        <v>30</v>
      </c>
      <c r="C48" s="14" t="s">
        <v>71</v>
      </c>
      <c r="D48" s="15" t="n">
        <v>62392</v>
      </c>
      <c r="E48" s="15" t="n">
        <v>45667</v>
      </c>
      <c r="F48" s="16" t="n">
        <f aca="false">E48/D48*100</f>
        <v>73.1936786767534</v>
      </c>
      <c r="G48" s="15" t="n">
        <f aca="false">E48-D48</f>
        <v>-16725</v>
      </c>
    </row>
    <row r="49" customFormat="false" ht="21.75" hidden="false" customHeight="true" outlineLevel="0" collapsed="false">
      <c r="A49" s="14" t="s">
        <v>30</v>
      </c>
      <c r="B49" s="14" t="s">
        <v>43</v>
      </c>
      <c r="C49" s="14" t="s">
        <v>72</v>
      </c>
      <c r="D49" s="15" t="n">
        <v>84361</v>
      </c>
      <c r="E49" s="15" t="n">
        <v>56971</v>
      </c>
      <c r="F49" s="16" t="n">
        <f aca="false">E49/D49*100</f>
        <v>67.5323905596188</v>
      </c>
      <c r="G49" s="15" t="n">
        <f aca="false">E49-D49</f>
        <v>-27390</v>
      </c>
    </row>
    <row r="50" s="7" customFormat="true" ht="27.75" hidden="false" customHeight="true" outlineLevel="0" collapsed="false">
      <c r="A50" s="11" t="s">
        <v>53</v>
      </c>
      <c r="B50" s="11" t="s">
        <v>18</v>
      </c>
      <c r="C50" s="11" t="s">
        <v>73</v>
      </c>
      <c r="D50" s="12" t="n">
        <f aca="false">SUM(D51:D52)</f>
        <v>319054</v>
      </c>
      <c r="E50" s="12" t="n">
        <f aca="false">SUM(E51:E52)</f>
        <v>222636</v>
      </c>
      <c r="F50" s="13" t="n">
        <f aca="false">E50/D50*100</f>
        <v>69.7800372350762</v>
      </c>
      <c r="G50" s="12" t="n">
        <f aca="false">E50-D50</f>
        <v>-96418</v>
      </c>
    </row>
    <row r="51" customFormat="false" ht="21" hidden="false" customHeight="true" outlineLevel="0" collapsed="false">
      <c r="A51" s="14" t="s">
        <v>53</v>
      </c>
      <c r="B51" s="14" t="s">
        <v>17</v>
      </c>
      <c r="C51" s="14" t="s">
        <v>74</v>
      </c>
      <c r="D51" s="15" t="n">
        <v>279039</v>
      </c>
      <c r="E51" s="15" t="n">
        <v>195043</v>
      </c>
      <c r="F51" s="16" t="n">
        <f aca="false">E51/D51*100</f>
        <v>69.898114600468</v>
      </c>
      <c r="G51" s="15" t="n">
        <f aca="false">E51-D51</f>
        <v>-83996</v>
      </c>
    </row>
    <row r="52" customFormat="false" ht="33" hidden="false" customHeight="false" outlineLevel="0" collapsed="false">
      <c r="A52" s="14" t="s">
        <v>53</v>
      </c>
      <c r="B52" s="14" t="s">
        <v>24</v>
      </c>
      <c r="C52" s="14" t="s">
        <v>75</v>
      </c>
      <c r="D52" s="15" t="n">
        <v>40015</v>
      </c>
      <c r="E52" s="15" t="n">
        <v>27593</v>
      </c>
      <c r="F52" s="16" t="n">
        <f aca="false">E52/D52*100</f>
        <v>68.9566412595277</v>
      </c>
      <c r="G52" s="15" t="n">
        <f aca="false">E52-D52</f>
        <v>-12422</v>
      </c>
    </row>
    <row r="53" s="7" customFormat="true" ht="16.5" hidden="false" customHeight="false" outlineLevel="0" collapsed="false">
      <c r="A53" s="11" t="s">
        <v>43</v>
      </c>
      <c r="B53" s="11" t="s">
        <v>18</v>
      </c>
      <c r="C53" s="11" t="s">
        <v>76</v>
      </c>
      <c r="D53" s="12" t="n">
        <f aca="false">SUM(D54:D59)</f>
        <v>508</v>
      </c>
      <c r="E53" s="12" t="n">
        <f aca="false">SUM(E54:E59)</f>
        <v>433</v>
      </c>
      <c r="F53" s="13" t="n">
        <f aca="false">E53/D53*100</f>
        <v>85.236220472441</v>
      </c>
      <c r="G53" s="12" t="n">
        <f aca="false">E53-D53</f>
        <v>-75</v>
      </c>
    </row>
    <row r="54" s="7" customFormat="true" ht="18.75" hidden="false" customHeight="true" outlineLevel="0" collapsed="false">
      <c r="A54" s="14" t="s">
        <v>43</v>
      </c>
      <c r="B54" s="14" t="s">
        <v>17</v>
      </c>
      <c r="C54" s="14" t="s">
        <v>77</v>
      </c>
      <c r="D54" s="15" t="n">
        <v>508</v>
      </c>
      <c r="E54" s="15" t="n">
        <v>433</v>
      </c>
      <c r="F54" s="16" t="n">
        <f aca="false">E54/D54*100</f>
        <v>85.236220472441</v>
      </c>
      <c r="G54" s="15" t="n">
        <f aca="false">E54-D54</f>
        <v>-75</v>
      </c>
    </row>
    <row r="55" s="7" customFormat="true" ht="21" hidden="true" customHeight="true" outlineLevel="0" collapsed="false">
      <c r="A55" s="14" t="s">
        <v>43</v>
      </c>
      <c r="B55" s="14" t="s">
        <v>20</v>
      </c>
      <c r="C55" s="14" t="s">
        <v>78</v>
      </c>
      <c r="D55" s="15"/>
      <c r="E55" s="15"/>
      <c r="F55" s="16" t="e">
        <f aca="false">E55/D55*100</f>
        <v>#DIV/0!</v>
      </c>
      <c r="G55" s="15" t="n">
        <f aca="false">E55-D55</f>
        <v>0</v>
      </c>
    </row>
    <row r="56" s="7" customFormat="true" ht="37.5" hidden="true" customHeight="true" outlineLevel="0" collapsed="false">
      <c r="A56" s="14" t="s">
        <v>43</v>
      </c>
      <c r="B56" s="14" t="s">
        <v>22</v>
      </c>
      <c r="C56" s="14" t="s">
        <v>79</v>
      </c>
      <c r="D56" s="15"/>
      <c r="E56" s="15"/>
      <c r="F56" s="16" t="e">
        <f aca="false">E56/D56*100</f>
        <v>#DIV/0!</v>
      </c>
      <c r="G56" s="15" t="n">
        <f aca="false">E56-D56</f>
        <v>0</v>
      </c>
    </row>
    <row r="57" s="7" customFormat="true" ht="22.5" hidden="true" customHeight="true" outlineLevel="0" collapsed="false">
      <c r="A57" s="14" t="s">
        <v>43</v>
      </c>
      <c r="B57" s="14" t="s">
        <v>24</v>
      </c>
      <c r="C57" s="14" t="s">
        <v>80</v>
      </c>
      <c r="D57" s="15"/>
      <c r="E57" s="15"/>
      <c r="F57" s="16" t="e">
        <f aca="false">E57/D57*100</f>
        <v>#DIV/0!</v>
      </c>
      <c r="G57" s="15" t="n">
        <f aca="false">E57-D57</f>
        <v>0</v>
      </c>
    </row>
    <row r="58" s="7" customFormat="true" ht="16.5" hidden="true" customHeight="true" outlineLevel="0" collapsed="false">
      <c r="A58" s="14" t="s">
        <v>43</v>
      </c>
      <c r="B58" s="14" t="s">
        <v>26</v>
      </c>
      <c r="C58" s="14" t="s">
        <v>81</v>
      </c>
      <c r="D58" s="15"/>
      <c r="E58" s="15"/>
      <c r="F58" s="16" t="e">
        <f aca="false">E58/D58*100</f>
        <v>#DIV/0!</v>
      </c>
      <c r="G58" s="15" t="n">
        <f aca="false">E58-D58</f>
        <v>0</v>
      </c>
    </row>
    <row r="59" s="7" customFormat="true" ht="17.25" hidden="true" customHeight="true" outlineLevel="0" collapsed="false">
      <c r="A59" s="14" t="s">
        <v>43</v>
      </c>
      <c r="B59" s="14" t="s">
        <v>43</v>
      </c>
      <c r="C59" s="14" t="s">
        <v>82</v>
      </c>
      <c r="D59" s="15"/>
      <c r="E59" s="15"/>
      <c r="F59" s="16" t="e">
        <f aca="false">E59/D59*100</f>
        <v>#DIV/0!</v>
      </c>
      <c r="G59" s="15" t="n">
        <f aca="false">E59-D59</f>
        <v>0</v>
      </c>
    </row>
    <row r="60" s="7" customFormat="true" ht="19.5" hidden="false" customHeight="true" outlineLevel="0" collapsed="false">
      <c r="A60" s="11" t="s">
        <v>45</v>
      </c>
      <c r="B60" s="11" t="s">
        <v>18</v>
      </c>
      <c r="C60" s="11" t="s">
        <v>83</v>
      </c>
      <c r="D60" s="12" t="n">
        <f aca="false">D61+D62+D63+D64+D65</f>
        <v>1382695</v>
      </c>
      <c r="E60" s="12" t="n">
        <f aca="false">E61+E62+E63+E64+E65</f>
        <v>867342</v>
      </c>
      <c r="F60" s="13" t="n">
        <f aca="false">E60/D60*100</f>
        <v>62.7283674273791</v>
      </c>
      <c r="G60" s="12" t="n">
        <f aca="false">E60-D60</f>
        <v>-515353</v>
      </c>
    </row>
    <row r="61" s="7" customFormat="true" ht="18" hidden="false" customHeight="true" outlineLevel="0" collapsed="false">
      <c r="A61" s="14" t="s">
        <v>45</v>
      </c>
      <c r="B61" s="14" t="s">
        <v>17</v>
      </c>
      <c r="C61" s="14" t="s">
        <v>84</v>
      </c>
      <c r="D61" s="15" t="n">
        <v>13427</v>
      </c>
      <c r="E61" s="15" t="n">
        <v>8897</v>
      </c>
      <c r="F61" s="16" t="n">
        <f aca="false">E61/D61*100</f>
        <v>66.2620093840769</v>
      </c>
      <c r="G61" s="15" t="n">
        <f aca="false">E61-D61</f>
        <v>-4530</v>
      </c>
    </row>
    <row r="62" customFormat="false" ht="18.75" hidden="false" customHeight="true" outlineLevel="0" collapsed="false">
      <c r="A62" s="14" t="s">
        <v>45</v>
      </c>
      <c r="B62" s="14" t="s">
        <v>20</v>
      </c>
      <c r="C62" s="14" t="s">
        <v>85</v>
      </c>
      <c r="D62" s="15" t="n">
        <v>63241</v>
      </c>
      <c r="E62" s="15" t="n">
        <v>43045</v>
      </c>
      <c r="F62" s="16" t="n">
        <f aca="false">E62/D62*100</f>
        <v>68.0650211097231</v>
      </c>
      <c r="G62" s="15" t="n">
        <f aca="false">E62-D62</f>
        <v>-20196</v>
      </c>
    </row>
    <row r="63" customFormat="false" ht="18.75" hidden="false" customHeight="true" outlineLevel="0" collapsed="false">
      <c r="A63" s="14" t="s">
        <v>45</v>
      </c>
      <c r="B63" s="14" t="s">
        <v>22</v>
      </c>
      <c r="C63" s="14" t="s">
        <v>86</v>
      </c>
      <c r="D63" s="15" t="n">
        <v>962494</v>
      </c>
      <c r="E63" s="15" t="n">
        <v>616579</v>
      </c>
      <c r="F63" s="16" t="n">
        <f aca="false">E63/D63*100</f>
        <v>64.0605551826817</v>
      </c>
      <c r="G63" s="15" t="n">
        <f aca="false">E63-D63</f>
        <v>-345915</v>
      </c>
    </row>
    <row r="64" customFormat="false" ht="17.25" hidden="false" customHeight="true" outlineLevel="0" collapsed="false">
      <c r="A64" s="14" t="s">
        <v>45</v>
      </c>
      <c r="B64" s="14" t="s">
        <v>24</v>
      </c>
      <c r="C64" s="14" t="s">
        <v>87</v>
      </c>
      <c r="D64" s="15" t="n">
        <v>301531</v>
      </c>
      <c r="E64" s="15" t="n">
        <v>170942</v>
      </c>
      <c r="F64" s="16" t="n">
        <f aca="false">E64/D64*100</f>
        <v>56.6913518013073</v>
      </c>
      <c r="G64" s="15" t="n">
        <f aca="false">E64-D64</f>
        <v>-130589</v>
      </c>
    </row>
    <row r="65" customFormat="false" ht="33" hidden="false" customHeight="false" outlineLevel="0" collapsed="false">
      <c r="A65" s="14" t="s">
        <v>45</v>
      </c>
      <c r="B65" s="14" t="s">
        <v>28</v>
      </c>
      <c r="C65" s="14" t="s">
        <v>88</v>
      </c>
      <c r="D65" s="15" t="n">
        <v>42002</v>
      </c>
      <c r="E65" s="15" t="n">
        <v>27879</v>
      </c>
      <c r="F65" s="16" t="n">
        <f aca="false">E65/D65*100</f>
        <v>66.3754106947288</v>
      </c>
      <c r="G65" s="15" t="n">
        <f aca="false">E65-D65</f>
        <v>-14123</v>
      </c>
    </row>
    <row r="66" s="7" customFormat="true" ht="18.75" hidden="false" customHeight="true" outlineLevel="0" collapsed="false">
      <c r="A66" s="11" t="s">
        <v>34</v>
      </c>
      <c r="B66" s="11" t="s">
        <v>18</v>
      </c>
      <c r="C66" s="11" t="s">
        <v>89</v>
      </c>
      <c r="D66" s="12" t="n">
        <f aca="false">D67+D70+D68+D69</f>
        <v>136180</v>
      </c>
      <c r="E66" s="12" t="n">
        <f aca="false">E67+E70+E68+E69</f>
        <v>90034</v>
      </c>
      <c r="F66" s="16" t="n">
        <f aca="false">E66/D66*100</f>
        <v>66.1139668086356</v>
      </c>
      <c r="G66" s="15" t="n">
        <f aca="false">E66-D66</f>
        <v>-46146</v>
      </c>
    </row>
    <row r="67" customFormat="false" ht="18" hidden="true" customHeight="true" outlineLevel="0" collapsed="false">
      <c r="A67" s="14" t="s">
        <v>34</v>
      </c>
      <c r="B67" s="14" t="s">
        <v>17</v>
      </c>
      <c r="C67" s="14" t="s">
        <v>90</v>
      </c>
      <c r="D67" s="15"/>
      <c r="E67" s="15"/>
      <c r="F67" s="16" t="e">
        <f aca="false">E67/D67*100</f>
        <v>#DIV/0!</v>
      </c>
      <c r="G67" s="15" t="n">
        <f aca="false">E67-D67</f>
        <v>0</v>
      </c>
    </row>
    <row r="68" customFormat="false" ht="16.5" hidden="false" customHeight="false" outlineLevel="0" collapsed="false">
      <c r="A68" s="14" t="s">
        <v>34</v>
      </c>
      <c r="B68" s="14" t="s">
        <v>20</v>
      </c>
      <c r="C68" s="14" t="s">
        <v>91</v>
      </c>
      <c r="D68" s="15" t="n">
        <v>126840</v>
      </c>
      <c r="E68" s="15" t="n">
        <v>84325</v>
      </c>
      <c r="F68" s="16" t="n">
        <f aca="false">E68/D68*100</f>
        <v>66.4813938820561</v>
      </c>
      <c r="G68" s="15" t="n">
        <f aca="false">E68-D68</f>
        <v>-42515</v>
      </c>
    </row>
    <row r="69" customFormat="false" ht="21" hidden="false" customHeight="true" outlineLevel="0" collapsed="false">
      <c r="A69" s="14" t="s">
        <v>34</v>
      </c>
      <c r="B69" s="14" t="s">
        <v>22</v>
      </c>
      <c r="C69" s="14" t="s">
        <v>92</v>
      </c>
      <c r="D69" s="15" t="n">
        <v>1818</v>
      </c>
      <c r="E69" s="15" t="n">
        <v>303</v>
      </c>
      <c r="F69" s="16" t="n">
        <f aca="false">E69/D69*100</f>
        <v>16.6666666666667</v>
      </c>
      <c r="G69" s="15" t="n">
        <f aca="false">E69-D69</f>
        <v>-1515</v>
      </c>
    </row>
    <row r="70" customFormat="false" ht="33.75" hidden="false" customHeight="true" outlineLevel="0" collapsed="false">
      <c r="A70" s="14" t="s">
        <v>34</v>
      </c>
      <c r="B70" s="14" t="s">
        <v>26</v>
      </c>
      <c r="C70" s="14" t="s">
        <v>93</v>
      </c>
      <c r="D70" s="15" t="n">
        <v>7522</v>
      </c>
      <c r="E70" s="15" t="n">
        <v>5406</v>
      </c>
      <c r="F70" s="16" t="n">
        <f aca="false">E70/D70*100</f>
        <v>71.869183727732</v>
      </c>
      <c r="G70" s="15" t="n">
        <f aca="false">E70-D70</f>
        <v>-2116</v>
      </c>
    </row>
    <row r="71" s="7" customFormat="true" ht="18.75" hidden="false" customHeight="true" outlineLevel="0" collapsed="false">
      <c r="A71" s="11" t="s">
        <v>57</v>
      </c>
      <c r="B71" s="11" t="s">
        <v>18</v>
      </c>
      <c r="C71" s="11" t="s">
        <v>94</v>
      </c>
      <c r="D71" s="12" t="n">
        <f aca="false">D72</f>
        <v>12191</v>
      </c>
      <c r="E71" s="12" t="n">
        <f aca="false">E72</f>
        <v>8413</v>
      </c>
      <c r="F71" s="13" t="n">
        <f aca="false">E71/D71*100</f>
        <v>69.0099253547699</v>
      </c>
      <c r="G71" s="12" t="n">
        <f aca="false">E71-D71</f>
        <v>-3778</v>
      </c>
    </row>
    <row r="72" customFormat="false" ht="18" hidden="false" customHeight="true" outlineLevel="0" collapsed="false">
      <c r="A72" s="14" t="s">
        <v>57</v>
      </c>
      <c r="B72" s="14" t="s">
        <v>20</v>
      </c>
      <c r="C72" s="14" t="s">
        <v>95</v>
      </c>
      <c r="D72" s="15" t="n">
        <v>12191</v>
      </c>
      <c r="E72" s="15" t="n">
        <v>8413</v>
      </c>
      <c r="F72" s="16" t="n">
        <f aca="false">E72/D72*100</f>
        <v>69.0099253547699</v>
      </c>
      <c r="G72" s="15" t="n">
        <f aca="false">E72-D72</f>
        <v>-3778</v>
      </c>
    </row>
    <row r="73" s="7" customFormat="true" ht="33.75" hidden="false" customHeight="true" outlineLevel="0" collapsed="false">
      <c r="A73" s="11" t="s">
        <v>96</v>
      </c>
      <c r="B73" s="11" t="s">
        <v>18</v>
      </c>
      <c r="C73" s="11" t="s">
        <v>97</v>
      </c>
      <c r="D73" s="12" t="n">
        <f aca="false">D74</f>
        <v>85737</v>
      </c>
      <c r="E73" s="12" t="n">
        <f aca="false">E74</f>
        <v>64212</v>
      </c>
      <c r="F73" s="13" t="n">
        <f aca="false">E73/D73*100</f>
        <v>74.8941530494419</v>
      </c>
      <c r="G73" s="12" t="n">
        <f aca="false">E73-D73</f>
        <v>-21525</v>
      </c>
    </row>
    <row r="74" customFormat="false" ht="34.5" hidden="false" customHeight="true" outlineLevel="0" collapsed="false">
      <c r="A74" s="14" t="s">
        <v>37</v>
      </c>
      <c r="B74" s="14" t="s">
        <v>17</v>
      </c>
      <c r="C74" s="14" t="s">
        <v>98</v>
      </c>
      <c r="D74" s="15" t="n">
        <v>85737</v>
      </c>
      <c r="E74" s="15" t="n">
        <v>64212</v>
      </c>
      <c r="F74" s="16" t="n">
        <f aca="false">E74/D74*100</f>
        <v>74.8941530494419</v>
      </c>
      <c r="G74" s="15" t="n">
        <f aca="false">E74-D74</f>
        <v>-21525</v>
      </c>
    </row>
    <row r="75" customFormat="false" ht="21.75" hidden="false" customHeight="true" outlineLevel="0" collapsed="false">
      <c r="A75" s="11" t="s">
        <v>99</v>
      </c>
      <c r="B75" s="11"/>
      <c r="C75" s="11"/>
      <c r="D75" s="12" t="n">
        <f aca="false">D10+D23+D28+D36+D43+D50+D53+D60+D66+D71+D73+D41+D21</f>
        <v>6102448</v>
      </c>
      <c r="E75" s="12" t="n">
        <f aca="false">E10+E23+E28+E36+E43+E50+E53+E60+E66+E71+E73+E41+E21</f>
        <v>4081266</v>
      </c>
      <c r="F75" s="13" t="n">
        <f aca="false">E75/D75*100</f>
        <v>66.8791606253753</v>
      </c>
      <c r="G75" s="12" t="n">
        <f aca="false">E75-D75</f>
        <v>-2021182</v>
      </c>
    </row>
    <row r="76" customFormat="false" ht="14.25" hidden="false" customHeight="true" outlineLevel="0" collapsed="false">
      <c r="A76" s="17"/>
      <c r="B76" s="17"/>
      <c r="C76" s="17"/>
      <c r="D76" s="18"/>
      <c r="E76" s="18"/>
      <c r="F76" s="19"/>
      <c r="G76" s="18"/>
    </row>
    <row r="77" customFormat="false" ht="12.75" hidden="false" customHeight="true" outlineLevel="0" collapsed="false">
      <c r="A77" s="17"/>
      <c r="B77" s="17"/>
      <c r="C77" s="17"/>
      <c r="D77" s="18"/>
      <c r="E77" s="18"/>
      <c r="F77" s="19"/>
      <c r="G77" s="18"/>
    </row>
  </sheetData>
  <mergeCells count="12">
    <mergeCell ref="A1:G1"/>
    <mergeCell ref="E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75:C75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7-10-10T14:08:00Z</cp:lastPrinted>
  <dcterms:modified xsi:type="dcterms:W3CDTF">2019-03-19T12:30:31Z</dcterms:modified>
  <cp:revision>0</cp:revision>
  <dc:subject/>
  <dc:title/>
</cp:coreProperties>
</file>