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Отчет</t>
  </si>
  <si>
    <t xml:space="preserve">об исполнении бюджета Старооскольского городского округа за 9 месяцев 2018 года по расходам</t>
  </si>
  <si>
    <t xml:space="preserve">тыс.руб.</t>
  </si>
  <si>
    <t xml:space="preserve">Раз- дел</t>
  </si>
  <si>
    <t xml:space="preserve">Подраз-дел</t>
  </si>
  <si>
    <t xml:space="preserve">Наименование показателей</t>
  </si>
  <si>
    <t xml:space="preserve">Утверждено на 2018 год</t>
  </si>
  <si>
    <t xml:space="preserve">Исполнено на                 01.10.2018</t>
  </si>
  <si>
    <t xml:space="preserve">% исполнения к годовым назначениям</t>
  </si>
  <si>
    <t xml:space="preserve">Отклонение  от годового плана (+;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4" activeCellId="0" sqref="A74:IV7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48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5+D17+D19+D13+D14</f>
        <v>259797</v>
      </c>
      <c r="E10" s="12" t="n">
        <f aca="false">E11+E12+E15+E17+E19+E13+E14</f>
        <v>167492</v>
      </c>
      <c r="F10" s="13" t="n">
        <f aca="false">E10/D10*100</f>
        <v>64.4703364550014</v>
      </c>
      <c r="G10" s="12" t="n">
        <f aca="false">E10-D10</f>
        <v>-92305</v>
      </c>
    </row>
    <row r="11" s="7" customFormat="true" ht="66" hidden="false" customHeight="false" outlineLevel="0" collapsed="false">
      <c r="A11" s="14" t="s">
        <v>17</v>
      </c>
      <c r="B11" s="14" t="s">
        <v>20</v>
      </c>
      <c r="C11" s="14" t="s">
        <v>21</v>
      </c>
      <c r="D11" s="15" t="n">
        <v>6396</v>
      </c>
      <c r="E11" s="15" t="n">
        <v>3646</v>
      </c>
      <c r="F11" s="16" t="n">
        <f aca="false">E11/D11*100</f>
        <v>57.0043777360851</v>
      </c>
      <c r="G11" s="15" t="n">
        <f aca="false">E11-D11</f>
        <v>-2750</v>
      </c>
    </row>
    <row r="12" s="7" customFormat="true" ht="84" hidden="false" customHeight="true" outlineLevel="0" collapsed="false">
      <c r="A12" s="14" t="s">
        <v>17</v>
      </c>
      <c r="B12" s="14" t="s">
        <v>22</v>
      </c>
      <c r="C12" s="14" t="s">
        <v>23</v>
      </c>
      <c r="D12" s="15" t="n">
        <v>208474</v>
      </c>
      <c r="E12" s="15" t="n">
        <v>137477</v>
      </c>
      <c r="F12" s="16" t="n">
        <f aca="false">E12/D12*100</f>
        <v>65.9444343179485</v>
      </c>
      <c r="G12" s="15" t="n">
        <f aca="false">E12-D12</f>
        <v>-70997</v>
      </c>
    </row>
    <row r="13" s="7" customFormat="true" ht="16.5" hidden="false" customHeight="false" outlineLevel="0" collapsed="false">
      <c r="A13" s="14" t="s">
        <v>17</v>
      </c>
      <c r="B13" s="14" t="s">
        <v>24</v>
      </c>
      <c r="C13" s="14" t="s">
        <v>25</v>
      </c>
      <c r="D13" s="15" t="n">
        <v>351</v>
      </c>
      <c r="E13" s="15"/>
      <c r="F13" s="16" t="n">
        <f aca="false">E13/D13*100</f>
        <v>0</v>
      </c>
      <c r="G13" s="15" t="n">
        <f aca="false">E13-D13</f>
        <v>-351</v>
      </c>
    </row>
    <row r="14" s="7" customFormat="true" ht="66" hidden="false" customHeight="false" outlineLevel="0" collapsed="false">
      <c r="A14" s="14" t="s">
        <v>17</v>
      </c>
      <c r="B14" s="14" t="s">
        <v>26</v>
      </c>
      <c r="C14" s="14" t="s">
        <v>27</v>
      </c>
      <c r="D14" s="15" t="n">
        <v>6024</v>
      </c>
      <c r="E14" s="15" t="n">
        <v>3764</v>
      </c>
      <c r="F14" s="16" t="n">
        <f aca="false">E14/D14*100</f>
        <v>62.4833997343958</v>
      </c>
      <c r="G14" s="15" t="n">
        <f aca="false">E14-D14</f>
        <v>-2260</v>
      </c>
    </row>
    <row r="15" s="7" customFormat="true" ht="37.5" hidden="false" customHeight="true" outlineLevel="0" collapsed="false">
      <c r="A15" s="14" t="s">
        <v>17</v>
      </c>
      <c r="B15" s="14" t="s">
        <v>28</v>
      </c>
      <c r="C15" s="14" t="s">
        <v>29</v>
      </c>
      <c r="D15" s="15" t="n">
        <v>6531</v>
      </c>
      <c r="E15" s="15" t="n">
        <v>4702</v>
      </c>
      <c r="F15" s="16" t="n">
        <f aca="false">E15/D15*100</f>
        <v>71.9951002909202</v>
      </c>
      <c r="G15" s="15" t="n">
        <f aca="false">E15-D15</f>
        <v>-1829</v>
      </c>
    </row>
    <row r="16" customFormat="false" ht="49.5" hidden="true" customHeight="true" outlineLevel="0" collapsed="false">
      <c r="A16" s="14" t="s">
        <v>30</v>
      </c>
      <c r="B16" s="14"/>
      <c r="C16" s="14" t="s">
        <v>31</v>
      </c>
      <c r="D16" s="15"/>
      <c r="E16" s="15"/>
      <c r="F16" s="16" t="e">
        <f aca="false">E16/D16*100</f>
        <v>#DIV/0!</v>
      </c>
      <c r="G16" s="15" t="n">
        <f aca="false">E16-D16</f>
        <v>0</v>
      </c>
    </row>
    <row r="17" customFormat="false" ht="16.5" hidden="false" customHeight="false" outlineLevel="0" collapsed="false">
      <c r="A17" s="14" t="s">
        <v>17</v>
      </c>
      <c r="B17" s="14" t="s">
        <v>32</v>
      </c>
      <c r="C17" s="14" t="s">
        <v>33</v>
      </c>
      <c r="D17" s="17" t="n">
        <f aca="false">2701-374-426</f>
        <v>1901</v>
      </c>
      <c r="E17" s="15"/>
      <c r="F17" s="16"/>
      <c r="G17" s="15" t="n">
        <f aca="false">E17-D17</f>
        <v>-1901</v>
      </c>
    </row>
    <row r="18" s="7" customFormat="true" ht="16.5" hidden="true" customHeight="true" outlineLevel="0" collapsed="false">
      <c r="A18" s="14" t="s">
        <v>34</v>
      </c>
      <c r="B18" s="14"/>
      <c r="C18" s="14" t="s">
        <v>33</v>
      </c>
      <c r="D18" s="15"/>
      <c r="E18" s="15"/>
      <c r="F18" s="16" t="e">
        <f aca="false">E18/D18*100</f>
        <v>#DIV/0!</v>
      </c>
      <c r="G18" s="15" t="n">
        <f aca="false">E18-D18</f>
        <v>0</v>
      </c>
    </row>
    <row r="19" s="7" customFormat="true" ht="21.75" hidden="false" customHeight="true" outlineLevel="0" collapsed="false">
      <c r="A19" s="14" t="s">
        <v>17</v>
      </c>
      <c r="B19" s="14" t="s">
        <v>35</v>
      </c>
      <c r="C19" s="14" t="s">
        <v>36</v>
      </c>
      <c r="D19" s="15" t="n">
        <v>30120</v>
      </c>
      <c r="E19" s="15" t="n">
        <v>17903</v>
      </c>
      <c r="F19" s="16" t="n">
        <f aca="false">E19/D19*100</f>
        <v>59.4389110225764</v>
      </c>
      <c r="G19" s="15" t="n">
        <f aca="false">E19-D19</f>
        <v>-12217</v>
      </c>
    </row>
    <row r="20" s="7" customFormat="true" ht="16.5" hidden="false" customHeight="false" outlineLevel="0" collapsed="false">
      <c r="A20" s="11" t="s">
        <v>37</v>
      </c>
      <c r="B20" s="11" t="s">
        <v>18</v>
      </c>
      <c r="C20" s="11" t="s">
        <v>38</v>
      </c>
      <c r="D20" s="12" t="n">
        <f aca="false">D21</f>
        <v>64</v>
      </c>
      <c r="E20" s="12" t="n">
        <f aca="false">E21</f>
        <v>5</v>
      </c>
      <c r="F20" s="13" t="n">
        <f aca="false">E20/D20*100</f>
        <v>7.8125</v>
      </c>
      <c r="G20" s="12" t="n">
        <f aca="false">E20-D20</f>
        <v>-59</v>
      </c>
    </row>
    <row r="21" s="7" customFormat="true" ht="21.75" hidden="false" customHeight="true" outlineLevel="0" collapsed="false">
      <c r="A21" s="14" t="s">
        <v>37</v>
      </c>
      <c r="B21" s="14" t="s">
        <v>22</v>
      </c>
      <c r="C21" s="14" t="s">
        <v>39</v>
      </c>
      <c r="D21" s="15" t="n">
        <v>64</v>
      </c>
      <c r="E21" s="15" t="n">
        <v>5</v>
      </c>
      <c r="F21" s="16" t="n">
        <f aca="false">E21/D21*100</f>
        <v>7.8125</v>
      </c>
      <c r="G21" s="15" t="n">
        <f aca="false">E21-D21</f>
        <v>-59</v>
      </c>
    </row>
    <row r="22" customFormat="false" ht="39" hidden="false" customHeight="true" outlineLevel="0" collapsed="false">
      <c r="A22" s="11" t="s">
        <v>20</v>
      </c>
      <c r="B22" s="11" t="s">
        <v>18</v>
      </c>
      <c r="C22" s="11" t="s">
        <v>40</v>
      </c>
      <c r="D22" s="12" t="n">
        <f aca="false">D24+D25+D26</f>
        <v>68547</v>
      </c>
      <c r="E22" s="12" t="n">
        <f aca="false">E24+E25+E26</f>
        <v>44764</v>
      </c>
      <c r="F22" s="13" t="n">
        <f aca="false">E22/D22*100</f>
        <v>65.3040979182167</v>
      </c>
      <c r="G22" s="12" t="n">
        <f aca="false">E22-D22</f>
        <v>-23783</v>
      </c>
    </row>
    <row r="23" customFormat="false" ht="23.25" hidden="true" customHeight="true" outlineLevel="0" collapsed="false">
      <c r="A23" s="14" t="s">
        <v>20</v>
      </c>
      <c r="B23" s="14" t="s">
        <v>37</v>
      </c>
      <c r="C23" s="14" t="s">
        <v>41</v>
      </c>
      <c r="D23" s="15"/>
      <c r="E23" s="15"/>
      <c r="F23" s="16" t="e">
        <f aca="false">E23/D23*100</f>
        <v>#DIV/0!</v>
      </c>
      <c r="G23" s="15" t="n">
        <f aca="false">E23-D23</f>
        <v>0</v>
      </c>
    </row>
    <row r="24" customFormat="false" ht="49.5" hidden="false" customHeight="false" outlineLevel="0" collapsed="false">
      <c r="A24" s="14" t="s">
        <v>20</v>
      </c>
      <c r="B24" s="14" t="s">
        <v>42</v>
      </c>
      <c r="C24" s="14" t="s">
        <v>43</v>
      </c>
      <c r="D24" s="15" t="n">
        <v>42746</v>
      </c>
      <c r="E24" s="15" t="n">
        <v>29796</v>
      </c>
      <c r="F24" s="16" t="n">
        <f aca="false">E24/D24*100</f>
        <v>69.7047676975624</v>
      </c>
      <c r="G24" s="15" t="n">
        <f aca="false">E24-D24</f>
        <v>-12950</v>
      </c>
    </row>
    <row r="25" customFormat="false" ht="21" hidden="false" customHeight="true" outlineLevel="0" collapsed="false">
      <c r="A25" s="14" t="s">
        <v>20</v>
      </c>
      <c r="B25" s="14" t="s">
        <v>44</v>
      </c>
      <c r="C25" s="14" t="s">
        <v>45</v>
      </c>
      <c r="D25" s="15" t="n">
        <v>10267</v>
      </c>
      <c r="E25" s="15" t="n">
        <v>7977</v>
      </c>
      <c r="F25" s="16" t="n">
        <f aca="false">E25/D25*100</f>
        <v>77.6955293659297</v>
      </c>
      <c r="G25" s="15" t="n">
        <f aca="false">E25-D25</f>
        <v>-2290</v>
      </c>
    </row>
    <row r="26" customFormat="false" ht="49.5" hidden="false" customHeight="false" outlineLevel="0" collapsed="false">
      <c r="A26" s="14" t="s">
        <v>20</v>
      </c>
      <c r="B26" s="14" t="s">
        <v>46</v>
      </c>
      <c r="C26" s="14" t="s">
        <v>47</v>
      </c>
      <c r="D26" s="15" t="n">
        <v>15534</v>
      </c>
      <c r="E26" s="15" t="n">
        <v>6991</v>
      </c>
      <c r="F26" s="16" t="n">
        <f aca="false">E26/D26*100</f>
        <v>45.0045062443672</v>
      </c>
      <c r="G26" s="15" t="n">
        <f aca="false">E26-D26</f>
        <v>-8543</v>
      </c>
    </row>
    <row r="27" customFormat="false" ht="20.25" hidden="false" customHeight="true" outlineLevel="0" collapsed="false">
      <c r="A27" s="11" t="s">
        <v>22</v>
      </c>
      <c r="B27" s="11" t="s">
        <v>18</v>
      </c>
      <c r="C27" s="11" t="s">
        <v>48</v>
      </c>
      <c r="D27" s="12" t="n">
        <f aca="false">SUM(D28:D34)</f>
        <v>1604755</v>
      </c>
      <c r="E27" s="12" t="n">
        <f aca="false">SUM(E28:E34)</f>
        <v>767317</v>
      </c>
      <c r="F27" s="13" t="n">
        <f aca="false">E27/D27*100</f>
        <v>47.8152116678247</v>
      </c>
      <c r="G27" s="12" t="n">
        <f aca="false">E27-D27</f>
        <v>-837438</v>
      </c>
    </row>
    <row r="28" customFormat="false" ht="20.25" hidden="false" customHeight="true" outlineLevel="0" collapsed="false">
      <c r="A28" s="14" t="s">
        <v>22</v>
      </c>
      <c r="B28" s="14" t="s">
        <v>17</v>
      </c>
      <c r="C28" s="14" t="s">
        <v>49</v>
      </c>
      <c r="D28" s="15" t="n">
        <v>500</v>
      </c>
      <c r="E28" s="15" t="n">
        <v>283</v>
      </c>
      <c r="F28" s="16" t="n">
        <f aca="false">E28/D28*100</f>
        <v>56.6</v>
      </c>
      <c r="G28" s="15" t="n">
        <f aca="false">E28-D28</f>
        <v>-217</v>
      </c>
    </row>
    <row r="29" customFormat="false" ht="21" hidden="false" customHeight="true" outlineLevel="0" collapsed="false">
      <c r="A29" s="14" t="s">
        <v>22</v>
      </c>
      <c r="B29" s="14" t="s">
        <v>24</v>
      </c>
      <c r="C29" s="14" t="s">
        <v>50</v>
      </c>
      <c r="D29" s="15" t="n">
        <v>2682</v>
      </c>
      <c r="E29" s="15" t="n">
        <v>227</v>
      </c>
      <c r="F29" s="16" t="n">
        <f aca="false">E29/D29*100</f>
        <v>8.46383296047726</v>
      </c>
      <c r="G29" s="15" t="n">
        <f aca="false">E29-D29</f>
        <v>-2455</v>
      </c>
    </row>
    <row r="30" customFormat="false" ht="18.75" hidden="false" customHeight="true" outlineLevel="0" collapsed="false">
      <c r="A30" s="14" t="s">
        <v>22</v>
      </c>
      <c r="B30" s="14" t="s">
        <v>28</v>
      </c>
      <c r="C30" s="14" t="s">
        <v>51</v>
      </c>
      <c r="D30" s="15" t="n">
        <v>32187</v>
      </c>
      <c r="E30" s="15" t="n">
        <v>21724</v>
      </c>
      <c r="F30" s="16" t="n">
        <f aca="false">E30/D30*100</f>
        <v>67.4930872712586</v>
      </c>
      <c r="G30" s="15" t="n">
        <f aca="false">E30-D30</f>
        <v>-10463</v>
      </c>
    </row>
    <row r="31" customFormat="false" ht="18.75" hidden="false" customHeight="true" outlineLevel="0" collapsed="false">
      <c r="A31" s="14" t="s">
        <v>22</v>
      </c>
      <c r="B31" s="14" t="s">
        <v>52</v>
      </c>
      <c r="C31" s="14" t="s">
        <v>53</v>
      </c>
      <c r="D31" s="15" t="n">
        <f aca="false">164127+426</f>
        <v>164553</v>
      </c>
      <c r="E31" s="15" t="n">
        <v>114776</v>
      </c>
      <c r="F31" s="16" t="n">
        <f aca="false">E31/D31*100</f>
        <v>69.7501716772104</v>
      </c>
      <c r="G31" s="15" t="n">
        <f aca="false">E31-D31</f>
        <v>-49777</v>
      </c>
    </row>
    <row r="32" customFormat="false" ht="21" hidden="false" customHeight="true" outlineLevel="0" collapsed="false">
      <c r="A32" s="14" t="s">
        <v>22</v>
      </c>
      <c r="B32" s="14" t="s">
        <v>42</v>
      </c>
      <c r="C32" s="14" t="s">
        <v>54</v>
      </c>
      <c r="D32" s="15" t="n">
        <f aca="false">1236465+10000</f>
        <v>1246465</v>
      </c>
      <c r="E32" s="15" t="n">
        <v>528562</v>
      </c>
      <c r="F32" s="16" t="n">
        <f aca="false">E32/D32*100</f>
        <v>42.4048810034778</v>
      </c>
      <c r="G32" s="15" t="n">
        <f aca="false">E32-D32</f>
        <v>-717903</v>
      </c>
    </row>
    <row r="33" customFormat="false" ht="20.25" hidden="false" customHeight="true" outlineLevel="0" collapsed="false">
      <c r="A33" s="14" t="s">
        <v>22</v>
      </c>
      <c r="B33" s="14" t="s">
        <v>44</v>
      </c>
      <c r="C33" s="14" t="s">
        <v>55</v>
      </c>
      <c r="D33" s="15" t="n">
        <v>1500</v>
      </c>
      <c r="E33" s="15" t="n">
        <v>1112</v>
      </c>
      <c r="F33" s="16" t="n">
        <f aca="false">E33/D33*100</f>
        <v>74.1333333333333</v>
      </c>
      <c r="G33" s="15" t="n">
        <f aca="false">E33-D33</f>
        <v>-388</v>
      </c>
    </row>
    <row r="34" customFormat="false" ht="33" hidden="false" customHeight="false" outlineLevel="0" collapsed="false">
      <c r="A34" s="14" t="s">
        <v>22</v>
      </c>
      <c r="B34" s="14" t="s">
        <v>56</v>
      </c>
      <c r="C34" s="14" t="s">
        <v>57</v>
      </c>
      <c r="D34" s="15" t="n">
        <v>156868</v>
      </c>
      <c r="E34" s="15" t="n">
        <v>100633</v>
      </c>
      <c r="F34" s="16" t="n">
        <f aca="false">E34/D34*100</f>
        <v>64.1513884284877</v>
      </c>
      <c r="G34" s="15" t="n">
        <f aca="false">E34-D34</f>
        <v>-56235</v>
      </c>
    </row>
    <row r="35" s="7" customFormat="true" ht="23.25" hidden="false" customHeight="true" outlineLevel="0" collapsed="false">
      <c r="A35" s="11" t="s">
        <v>24</v>
      </c>
      <c r="B35" s="11" t="s">
        <v>18</v>
      </c>
      <c r="C35" s="11" t="s">
        <v>58</v>
      </c>
      <c r="D35" s="12" t="n">
        <f aca="false">D36+D37+D38+D39</f>
        <v>466712</v>
      </c>
      <c r="E35" s="12" t="n">
        <f aca="false">E36+E37+E38+E39</f>
        <v>268245</v>
      </c>
      <c r="F35" s="13" t="n">
        <f aca="false">E35/D35*100</f>
        <v>57.4754880954422</v>
      </c>
      <c r="G35" s="12" t="n">
        <f aca="false">E35-D35</f>
        <v>-198467</v>
      </c>
    </row>
    <row r="36" s="7" customFormat="true" ht="18" hidden="false" customHeight="true" outlineLevel="0" collapsed="false">
      <c r="A36" s="14" t="s">
        <v>24</v>
      </c>
      <c r="B36" s="14" t="s">
        <v>17</v>
      </c>
      <c r="C36" s="14" t="s">
        <v>59</v>
      </c>
      <c r="D36" s="15" t="n">
        <v>35401</v>
      </c>
      <c r="E36" s="15" t="n">
        <v>12609</v>
      </c>
      <c r="F36" s="16" t="n">
        <f aca="false">E36/D36*100</f>
        <v>35.6176379198328</v>
      </c>
      <c r="G36" s="15" t="n">
        <f aca="false">E36-D36</f>
        <v>-22792</v>
      </c>
    </row>
    <row r="37" customFormat="false" ht="19.5" hidden="false" customHeight="true" outlineLevel="0" collapsed="false">
      <c r="A37" s="14" t="s">
        <v>24</v>
      </c>
      <c r="B37" s="14" t="s">
        <v>37</v>
      </c>
      <c r="C37" s="14" t="s">
        <v>60</v>
      </c>
      <c r="D37" s="15" t="n">
        <v>36601</v>
      </c>
      <c r="E37" s="15" t="n">
        <v>22315</v>
      </c>
      <c r="F37" s="16" t="n">
        <f aca="false">E37/D37*100</f>
        <v>60.9682795552034</v>
      </c>
      <c r="G37" s="15" t="n">
        <f aca="false">E37-D37</f>
        <v>-14286</v>
      </c>
    </row>
    <row r="38" customFormat="false" ht="20.25" hidden="false" customHeight="true" outlineLevel="0" collapsed="false">
      <c r="A38" s="14" t="s">
        <v>24</v>
      </c>
      <c r="B38" s="14" t="s">
        <v>20</v>
      </c>
      <c r="C38" s="14" t="s">
        <v>61</v>
      </c>
      <c r="D38" s="15" t="n">
        <v>371194</v>
      </c>
      <c r="E38" s="15" t="n">
        <v>217182</v>
      </c>
      <c r="F38" s="16" t="n">
        <f aca="false">E38/D38*100</f>
        <v>58.5090276243689</v>
      </c>
      <c r="G38" s="15" t="n">
        <f aca="false">E38-D38</f>
        <v>-154012</v>
      </c>
    </row>
    <row r="39" customFormat="false" ht="33" hidden="false" customHeight="false" outlineLevel="0" collapsed="false">
      <c r="A39" s="14" t="s">
        <v>24</v>
      </c>
      <c r="B39" s="14" t="s">
        <v>24</v>
      </c>
      <c r="C39" s="14" t="s">
        <v>62</v>
      </c>
      <c r="D39" s="15" t="n">
        <v>23516</v>
      </c>
      <c r="E39" s="15" t="n">
        <v>16139</v>
      </c>
      <c r="F39" s="16" t="n">
        <f aca="false">E39/D39*100</f>
        <v>68.6298690253445</v>
      </c>
      <c r="G39" s="15" t="n">
        <f aca="false">E39-D39</f>
        <v>-7377</v>
      </c>
    </row>
    <row r="40" customFormat="false" ht="16.5" hidden="true" customHeight="true" outlineLevel="0" collapsed="false">
      <c r="A40" s="11" t="s">
        <v>26</v>
      </c>
      <c r="B40" s="11" t="s">
        <v>18</v>
      </c>
      <c r="C40" s="11" t="s">
        <v>63</v>
      </c>
      <c r="D40" s="12" t="n">
        <f aca="false">D41</f>
        <v>0</v>
      </c>
      <c r="E40" s="12" t="n">
        <f aca="false">E41</f>
        <v>0</v>
      </c>
      <c r="F40" s="13" t="e">
        <f aca="false">E40/D40*100</f>
        <v>#DIV/0!</v>
      </c>
      <c r="G40" s="12" t="n">
        <f aca="false">E40-D40</f>
        <v>0</v>
      </c>
    </row>
    <row r="41" customFormat="false" ht="33" hidden="true" customHeight="true" outlineLevel="0" collapsed="false">
      <c r="A41" s="14" t="s">
        <v>26</v>
      </c>
      <c r="B41" s="14" t="s">
        <v>20</v>
      </c>
      <c r="C41" s="14" t="s">
        <v>64</v>
      </c>
      <c r="D41" s="15"/>
      <c r="E41" s="15"/>
      <c r="F41" s="13" t="e">
        <f aca="false">E41/D41*100</f>
        <v>#DIV/0!</v>
      </c>
      <c r="G41" s="15" t="n">
        <f aca="false">E41-D41</f>
        <v>0</v>
      </c>
    </row>
    <row r="42" s="7" customFormat="true" ht="21" hidden="false" customHeight="true" outlineLevel="0" collapsed="false">
      <c r="A42" s="11" t="s">
        <v>28</v>
      </c>
      <c r="B42" s="11" t="s">
        <v>18</v>
      </c>
      <c r="C42" s="11" t="s">
        <v>65</v>
      </c>
      <c r="D42" s="12" t="n">
        <f aca="false">SUM(D43:D48)</f>
        <v>3505110</v>
      </c>
      <c r="E42" s="12" t="n">
        <f aca="false">SUM(E43:E48)</f>
        <v>2364488</v>
      </c>
      <c r="F42" s="13" t="n">
        <f aca="false">E42/D42*100</f>
        <v>67.4583108661354</v>
      </c>
      <c r="G42" s="12" t="n">
        <f aca="false">E42-D42</f>
        <v>-1140622</v>
      </c>
    </row>
    <row r="43" s="7" customFormat="true" ht="18" hidden="false" customHeight="true" outlineLevel="0" collapsed="false">
      <c r="A43" s="14" t="s">
        <v>28</v>
      </c>
      <c r="B43" s="14" t="s">
        <v>17</v>
      </c>
      <c r="C43" s="14" t="s">
        <v>66</v>
      </c>
      <c r="D43" s="15" t="n">
        <v>1205699</v>
      </c>
      <c r="E43" s="15" t="n">
        <v>844957</v>
      </c>
      <c r="F43" s="16" t="n">
        <f aca="false">E43/D43*100</f>
        <v>70.0802604961935</v>
      </c>
      <c r="G43" s="15" t="n">
        <f aca="false">E43-D43</f>
        <v>-360742</v>
      </c>
    </row>
    <row r="44" customFormat="false" ht="16.5" hidden="false" customHeight="true" outlineLevel="0" collapsed="false">
      <c r="A44" s="14" t="s">
        <v>28</v>
      </c>
      <c r="B44" s="14" t="s">
        <v>37</v>
      </c>
      <c r="C44" s="14" t="s">
        <v>67</v>
      </c>
      <c r="D44" s="15" t="n">
        <v>1836238</v>
      </c>
      <c r="E44" s="15" t="n">
        <v>1201873</v>
      </c>
      <c r="F44" s="16" t="n">
        <f aca="false">E44/D44*100</f>
        <v>65.4530077255781</v>
      </c>
      <c r="G44" s="15" t="n">
        <f aca="false">E44-D44</f>
        <v>-634365</v>
      </c>
    </row>
    <row r="45" customFormat="false" ht="19.5" hidden="false" customHeight="true" outlineLevel="0" collapsed="false">
      <c r="A45" s="14" t="s">
        <v>28</v>
      </c>
      <c r="B45" s="14" t="s">
        <v>20</v>
      </c>
      <c r="C45" s="14" t="s">
        <v>68</v>
      </c>
      <c r="D45" s="15" t="n">
        <v>286360</v>
      </c>
      <c r="E45" s="15" t="n">
        <v>200296</v>
      </c>
      <c r="F45" s="16" t="n">
        <f aca="false">E45/D45*100</f>
        <v>69.9455231177539</v>
      </c>
      <c r="G45" s="15" t="n">
        <f aca="false">E45-D45</f>
        <v>-86064</v>
      </c>
    </row>
    <row r="46" customFormat="false" ht="36" hidden="false" customHeight="true" outlineLevel="0" collapsed="false">
      <c r="A46" s="14" t="s">
        <v>28</v>
      </c>
      <c r="B46" s="14" t="s">
        <v>24</v>
      </c>
      <c r="C46" s="14" t="s">
        <v>69</v>
      </c>
      <c r="D46" s="15" t="n">
        <v>21120</v>
      </c>
      <c r="E46" s="15" t="n">
        <v>14771</v>
      </c>
      <c r="F46" s="16" t="n">
        <f aca="false">E46/D46*100</f>
        <v>69.938446969697</v>
      </c>
      <c r="G46" s="15" t="n">
        <f aca="false">E46-D46</f>
        <v>-6349</v>
      </c>
    </row>
    <row r="47" customFormat="false" ht="21" hidden="false" customHeight="true" outlineLevel="0" collapsed="false">
      <c r="A47" s="14" t="s">
        <v>28</v>
      </c>
      <c r="B47" s="14" t="s">
        <v>28</v>
      </c>
      <c r="C47" s="14" t="s">
        <v>70</v>
      </c>
      <c r="D47" s="15" t="n">
        <f aca="false">61172+374</f>
        <v>61546</v>
      </c>
      <c r="E47" s="15" t="n">
        <v>38899</v>
      </c>
      <c r="F47" s="16" t="n">
        <f aca="false">E47/D47*100</f>
        <v>63.2031326162545</v>
      </c>
      <c r="G47" s="15" t="n">
        <f aca="false">E47-D47</f>
        <v>-22647</v>
      </c>
    </row>
    <row r="48" customFormat="false" ht="21.75" hidden="false" customHeight="true" outlineLevel="0" collapsed="false">
      <c r="A48" s="14" t="s">
        <v>28</v>
      </c>
      <c r="B48" s="14" t="s">
        <v>42</v>
      </c>
      <c r="C48" s="14" t="s">
        <v>71</v>
      </c>
      <c r="D48" s="15" t="n">
        <v>94147</v>
      </c>
      <c r="E48" s="15" t="n">
        <v>63692</v>
      </c>
      <c r="F48" s="16" t="n">
        <f aca="false">E48/D48*100</f>
        <v>67.6516511413003</v>
      </c>
      <c r="G48" s="15" t="n">
        <f aca="false">E48-D48</f>
        <v>-30455</v>
      </c>
    </row>
    <row r="49" s="7" customFormat="true" ht="27.75" hidden="false" customHeight="true" outlineLevel="0" collapsed="false">
      <c r="A49" s="11" t="s">
        <v>52</v>
      </c>
      <c r="B49" s="11" t="s">
        <v>18</v>
      </c>
      <c r="C49" s="11" t="s">
        <v>72</v>
      </c>
      <c r="D49" s="12" t="n">
        <f aca="false">SUM(D50:D51)</f>
        <v>385369</v>
      </c>
      <c r="E49" s="12" t="n">
        <f aca="false">SUM(E50:E51)</f>
        <v>240600</v>
      </c>
      <c r="F49" s="13" t="n">
        <f aca="false">E49/D49*100</f>
        <v>62.4336674719554</v>
      </c>
      <c r="G49" s="12" t="n">
        <f aca="false">E49-D49</f>
        <v>-144769</v>
      </c>
    </row>
    <row r="50" customFormat="false" ht="21" hidden="false" customHeight="true" outlineLevel="0" collapsed="false">
      <c r="A50" s="14" t="s">
        <v>52</v>
      </c>
      <c r="B50" s="14" t="s">
        <v>17</v>
      </c>
      <c r="C50" s="14" t="s">
        <v>73</v>
      </c>
      <c r="D50" s="15" t="n">
        <v>336378</v>
      </c>
      <c r="E50" s="15" t="n">
        <v>208797</v>
      </c>
      <c r="F50" s="16" t="n">
        <f aca="false">E50/D50*100</f>
        <v>62.0721331359364</v>
      </c>
      <c r="G50" s="15" t="n">
        <f aca="false">E50-D50</f>
        <v>-127581</v>
      </c>
    </row>
    <row r="51" customFormat="false" ht="33" hidden="false" customHeight="false" outlineLevel="0" collapsed="false">
      <c r="A51" s="14" t="s">
        <v>52</v>
      </c>
      <c r="B51" s="14" t="s">
        <v>22</v>
      </c>
      <c r="C51" s="14" t="s">
        <v>74</v>
      </c>
      <c r="D51" s="15" t="n">
        <v>48991</v>
      </c>
      <c r="E51" s="15" t="n">
        <v>31803</v>
      </c>
      <c r="F51" s="16" t="n">
        <f aca="false">E51/D51*100</f>
        <v>64.9160049805066</v>
      </c>
      <c r="G51" s="15" t="n">
        <f aca="false">E51-D51</f>
        <v>-17188</v>
      </c>
    </row>
    <row r="52" s="7" customFormat="true" ht="16.5" hidden="false" customHeight="false" outlineLevel="0" collapsed="false">
      <c r="A52" s="11" t="s">
        <v>42</v>
      </c>
      <c r="B52" s="11" t="s">
        <v>18</v>
      </c>
      <c r="C52" s="11" t="s">
        <v>75</v>
      </c>
      <c r="D52" s="12" t="n">
        <f aca="false">SUM(D53:D55)</f>
        <v>11163</v>
      </c>
      <c r="E52" s="12" t="n">
        <f aca="false">SUM(E53:E55)</f>
        <v>31</v>
      </c>
      <c r="F52" s="13" t="n">
        <f aca="false">E52/D52*100</f>
        <v>0.277703126399713</v>
      </c>
      <c r="G52" s="12" t="n">
        <f aca="false">E52-D52</f>
        <v>-11132</v>
      </c>
    </row>
    <row r="53" s="7" customFormat="true" ht="16.5" hidden="false" customHeight="false" outlineLevel="0" collapsed="false">
      <c r="A53" s="14" t="s">
        <v>42</v>
      </c>
      <c r="B53" s="14" t="s">
        <v>17</v>
      </c>
      <c r="C53" s="14" t="s">
        <v>76</v>
      </c>
      <c r="D53" s="15" t="n">
        <v>11163</v>
      </c>
      <c r="E53" s="15" t="n">
        <v>31</v>
      </c>
      <c r="F53" s="16" t="n">
        <f aca="false">E53/D53*100</f>
        <v>0.277703126399713</v>
      </c>
      <c r="G53" s="15" t="n">
        <f aca="false">E53-D53</f>
        <v>-11132</v>
      </c>
    </row>
    <row r="54" s="7" customFormat="true" ht="16.5" hidden="true" customHeight="false" outlineLevel="0" collapsed="false">
      <c r="A54" s="14" t="s">
        <v>42</v>
      </c>
      <c r="B54" s="14" t="s">
        <v>37</v>
      </c>
      <c r="C54" s="14" t="s">
        <v>77</v>
      </c>
      <c r="D54" s="15"/>
      <c r="E54" s="15"/>
      <c r="F54" s="16" t="e">
        <f aca="false">E54/D54*100</f>
        <v>#DIV/0!</v>
      </c>
      <c r="G54" s="15" t="n">
        <f aca="false">E54-D54</f>
        <v>0</v>
      </c>
    </row>
    <row r="55" s="7" customFormat="true" ht="16.5" hidden="true" customHeight="false" outlineLevel="0" collapsed="false">
      <c r="A55" s="14" t="s">
        <v>42</v>
      </c>
      <c r="B55" s="14" t="s">
        <v>42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19.5" hidden="false" customHeight="true" outlineLevel="0" collapsed="false">
      <c r="A56" s="11" t="s">
        <v>44</v>
      </c>
      <c r="B56" s="11" t="s">
        <v>18</v>
      </c>
      <c r="C56" s="11" t="s">
        <v>79</v>
      </c>
      <c r="D56" s="12" t="n">
        <f aca="false">D57+D58+D59+D60+D61</f>
        <v>1313406</v>
      </c>
      <c r="E56" s="12" t="n">
        <f aca="false">E57+E58+E59+E60+E61</f>
        <v>813993</v>
      </c>
      <c r="F56" s="13" t="n">
        <f aca="false">E56/D56*100</f>
        <v>61.9757333223695</v>
      </c>
      <c r="G56" s="12" t="n">
        <f aca="false">E56-D56</f>
        <v>-499413</v>
      </c>
    </row>
    <row r="57" s="7" customFormat="true" ht="18" hidden="false" customHeight="true" outlineLevel="0" collapsed="false">
      <c r="A57" s="14" t="s">
        <v>44</v>
      </c>
      <c r="B57" s="14" t="s">
        <v>17</v>
      </c>
      <c r="C57" s="14" t="s">
        <v>80</v>
      </c>
      <c r="D57" s="15" t="n">
        <v>15080</v>
      </c>
      <c r="E57" s="15" t="n">
        <v>10385</v>
      </c>
      <c r="F57" s="16" t="n">
        <f aca="false">E57/D57*100</f>
        <v>68.8660477453581</v>
      </c>
      <c r="G57" s="15" t="n">
        <f aca="false">E57-D57</f>
        <v>-4695</v>
      </c>
    </row>
    <row r="58" customFormat="false" ht="18.75" hidden="false" customHeight="true" outlineLevel="0" collapsed="false">
      <c r="A58" s="14" t="s">
        <v>44</v>
      </c>
      <c r="B58" s="14" t="s">
        <v>37</v>
      </c>
      <c r="C58" s="14" t="s">
        <v>81</v>
      </c>
      <c r="D58" s="15" t="n">
        <v>74598</v>
      </c>
      <c r="E58" s="15" t="n">
        <v>50031</v>
      </c>
      <c r="F58" s="16" t="n">
        <f aca="false">E58/D58*100</f>
        <v>67.0674817019223</v>
      </c>
      <c r="G58" s="15" t="n">
        <f aca="false">E58-D58</f>
        <v>-24567</v>
      </c>
    </row>
    <row r="59" customFormat="false" ht="18.75" hidden="false" customHeight="true" outlineLevel="0" collapsed="false">
      <c r="A59" s="14" t="s">
        <v>44</v>
      </c>
      <c r="B59" s="14" t="s">
        <v>20</v>
      </c>
      <c r="C59" s="14" t="s">
        <v>82</v>
      </c>
      <c r="D59" s="15" t="n">
        <v>859013</v>
      </c>
      <c r="E59" s="15" t="n">
        <v>557677</v>
      </c>
      <c r="F59" s="16" t="n">
        <f aca="false">E59/D59*100</f>
        <v>64.9206705835651</v>
      </c>
      <c r="G59" s="15" t="n">
        <f aca="false">E59-D59</f>
        <v>-301336</v>
      </c>
    </row>
    <row r="60" customFormat="false" ht="17.25" hidden="false" customHeight="true" outlineLevel="0" collapsed="false">
      <c r="A60" s="14" t="s">
        <v>44</v>
      </c>
      <c r="B60" s="14" t="s">
        <v>22</v>
      </c>
      <c r="C60" s="14" t="s">
        <v>83</v>
      </c>
      <c r="D60" s="15" t="n">
        <v>318961</v>
      </c>
      <c r="E60" s="15" t="n">
        <v>168358</v>
      </c>
      <c r="F60" s="16" t="n">
        <f aca="false">E60/D60*100</f>
        <v>52.7832556331338</v>
      </c>
      <c r="G60" s="15" t="n">
        <f aca="false">E60-D60</f>
        <v>-150603</v>
      </c>
    </row>
    <row r="61" customFormat="false" ht="33" hidden="false" customHeight="false" outlineLevel="0" collapsed="false">
      <c r="A61" s="14" t="s">
        <v>44</v>
      </c>
      <c r="B61" s="14" t="s">
        <v>26</v>
      </c>
      <c r="C61" s="14" t="s">
        <v>84</v>
      </c>
      <c r="D61" s="15" t="n">
        <v>45754</v>
      </c>
      <c r="E61" s="15" t="n">
        <v>27542</v>
      </c>
      <c r="F61" s="16" t="n">
        <f aca="false">E61/D61*100</f>
        <v>60.195829872798</v>
      </c>
      <c r="G61" s="15" t="n">
        <f aca="false">E61-D61</f>
        <v>-18212</v>
      </c>
    </row>
    <row r="62" s="7" customFormat="true" ht="18.75" hidden="false" customHeight="true" outlineLevel="0" collapsed="false">
      <c r="A62" s="11" t="s">
        <v>32</v>
      </c>
      <c r="B62" s="11" t="s">
        <v>18</v>
      </c>
      <c r="C62" s="11" t="s">
        <v>85</v>
      </c>
      <c r="D62" s="12" t="n">
        <f aca="false">D63+D66+D64+D65</f>
        <v>147858</v>
      </c>
      <c r="E62" s="12" t="n">
        <f aca="false">E63+E66+E64+E65</f>
        <v>98010</v>
      </c>
      <c r="F62" s="16" t="n">
        <f aca="false">E62/D62*100</f>
        <v>66.2865722517551</v>
      </c>
      <c r="G62" s="15" t="n">
        <f aca="false">E62-D62</f>
        <v>-49848</v>
      </c>
    </row>
    <row r="63" customFormat="false" ht="18" hidden="true" customHeight="true" outlineLevel="0" collapsed="false">
      <c r="A63" s="14" t="s">
        <v>32</v>
      </c>
      <c r="B63" s="14" t="s">
        <v>17</v>
      </c>
      <c r="C63" s="14" t="s">
        <v>86</v>
      </c>
      <c r="D63" s="15"/>
      <c r="E63" s="15"/>
      <c r="F63" s="16" t="e">
        <f aca="false">E63/D63*100</f>
        <v>#DIV/0!</v>
      </c>
      <c r="G63" s="15" t="n">
        <f aca="false">E63-D63</f>
        <v>0</v>
      </c>
    </row>
    <row r="64" customFormat="false" ht="16.5" hidden="false" customHeight="false" outlineLevel="0" collapsed="false">
      <c r="A64" s="14" t="s">
        <v>32</v>
      </c>
      <c r="B64" s="14" t="s">
        <v>37</v>
      </c>
      <c r="C64" s="14" t="s">
        <v>87</v>
      </c>
      <c r="D64" s="15" t="n">
        <v>133472</v>
      </c>
      <c r="E64" s="15" t="n">
        <v>92398</v>
      </c>
      <c r="F64" s="16" t="n">
        <f aca="false">E64/D64*100</f>
        <v>69.2265044353872</v>
      </c>
      <c r="G64" s="15" t="n">
        <f aca="false">E64-D64</f>
        <v>-41074</v>
      </c>
    </row>
    <row r="65" customFormat="false" ht="21" hidden="false" customHeight="true" outlineLevel="0" collapsed="false">
      <c r="A65" s="14" t="s">
        <v>32</v>
      </c>
      <c r="B65" s="14" t="s">
        <v>20</v>
      </c>
      <c r="C65" s="14" t="s">
        <v>88</v>
      </c>
      <c r="D65" s="15" t="n">
        <v>6628</v>
      </c>
      <c r="E65" s="15" t="n">
        <v>246</v>
      </c>
      <c r="F65" s="16" t="n">
        <f aca="false">E65/D65*100</f>
        <v>3.71152685576343</v>
      </c>
      <c r="G65" s="15" t="n">
        <f aca="false">E65-D65</f>
        <v>-6382</v>
      </c>
    </row>
    <row r="66" customFormat="false" ht="33.75" hidden="false" customHeight="true" outlineLevel="0" collapsed="false">
      <c r="A66" s="14" t="s">
        <v>32</v>
      </c>
      <c r="B66" s="14" t="s">
        <v>24</v>
      </c>
      <c r="C66" s="14" t="s">
        <v>89</v>
      </c>
      <c r="D66" s="15" t="n">
        <v>7758</v>
      </c>
      <c r="E66" s="15" t="n">
        <v>5366</v>
      </c>
      <c r="F66" s="16" t="n">
        <f aca="false">E66/D66*100</f>
        <v>69.1673111626708</v>
      </c>
      <c r="G66" s="15" t="n">
        <f aca="false">E66-D66</f>
        <v>-2392</v>
      </c>
    </row>
    <row r="67" s="7" customFormat="true" ht="18.75" hidden="false" customHeight="true" outlineLevel="0" collapsed="false">
      <c r="A67" s="11" t="s">
        <v>56</v>
      </c>
      <c r="B67" s="11" t="s">
        <v>18</v>
      </c>
      <c r="C67" s="11" t="s">
        <v>90</v>
      </c>
      <c r="D67" s="12" t="n">
        <f aca="false">D68</f>
        <v>12593</v>
      </c>
      <c r="E67" s="12" t="n">
        <f aca="false">E68</f>
        <v>7163</v>
      </c>
      <c r="F67" s="13" t="n">
        <f aca="false">E67/D67*100</f>
        <v>56.8808067974271</v>
      </c>
      <c r="G67" s="12" t="n">
        <f aca="false">E67-D67</f>
        <v>-5430</v>
      </c>
    </row>
    <row r="68" customFormat="false" ht="18" hidden="false" customHeight="true" outlineLevel="0" collapsed="false">
      <c r="A68" s="14" t="s">
        <v>56</v>
      </c>
      <c r="B68" s="14" t="s">
        <v>37</v>
      </c>
      <c r="C68" s="14" t="s">
        <v>91</v>
      </c>
      <c r="D68" s="15" t="n">
        <v>12593</v>
      </c>
      <c r="E68" s="15" t="n">
        <v>7163</v>
      </c>
      <c r="F68" s="16" t="n">
        <f aca="false">E68/D68*100</f>
        <v>56.8808067974271</v>
      </c>
      <c r="G68" s="15" t="n">
        <f aca="false">E68-D68</f>
        <v>-5430</v>
      </c>
    </row>
    <row r="69" s="7" customFormat="true" ht="33.75" hidden="false" customHeight="true" outlineLevel="0" collapsed="false">
      <c r="A69" s="11" t="s">
        <v>92</v>
      </c>
      <c r="B69" s="11" t="s">
        <v>18</v>
      </c>
      <c r="C69" s="11" t="s">
        <v>93</v>
      </c>
      <c r="D69" s="12" t="n">
        <f aca="false">D70</f>
        <v>28527</v>
      </c>
      <c r="E69" s="12" t="n">
        <f aca="false">E70</f>
        <v>22345</v>
      </c>
      <c r="F69" s="13" t="n">
        <f aca="false">E69/D69*100</f>
        <v>78.3293020647106</v>
      </c>
      <c r="G69" s="12" t="n">
        <f aca="false">E69-D69</f>
        <v>-6182</v>
      </c>
    </row>
    <row r="70" customFormat="false" ht="34.5" hidden="false" customHeight="true" outlineLevel="0" collapsed="false">
      <c r="A70" s="14" t="s">
        <v>35</v>
      </c>
      <c r="B70" s="14" t="s">
        <v>17</v>
      </c>
      <c r="C70" s="14" t="s">
        <v>94</v>
      </c>
      <c r="D70" s="15" t="n">
        <v>28527</v>
      </c>
      <c r="E70" s="15" t="n">
        <v>22345</v>
      </c>
      <c r="F70" s="16" t="n">
        <f aca="false">E70/D70*100</f>
        <v>78.3293020647106</v>
      </c>
      <c r="G70" s="15" t="n">
        <f aca="false">E70-D70</f>
        <v>-6182</v>
      </c>
    </row>
    <row r="71" customFormat="false" ht="21.75" hidden="false" customHeight="true" outlineLevel="0" collapsed="false">
      <c r="A71" s="11" t="s">
        <v>95</v>
      </c>
      <c r="B71" s="11"/>
      <c r="C71" s="11"/>
      <c r="D71" s="12" t="n">
        <f aca="false">D10+D22+D27+D35+D42+D49+D52+D56+D62+D67+D69+D40+D20</f>
        <v>7803901</v>
      </c>
      <c r="E71" s="12" t="n">
        <f aca="false">E10+E22+E27+E35+E42+E49+E52+E56+E62+E67+E69+E40+E20</f>
        <v>4794453</v>
      </c>
      <c r="F71" s="13" t="n">
        <f aca="false">E71/D71*100</f>
        <v>61.4366199673727</v>
      </c>
      <c r="G71" s="12" t="n">
        <f aca="false">E71-D71</f>
        <v>-3009448</v>
      </c>
    </row>
    <row r="72" customFormat="false" ht="14.25" hidden="false" customHeight="true" outlineLevel="0" collapsed="false">
      <c r="A72" s="18"/>
      <c r="B72" s="18"/>
      <c r="C72" s="18"/>
      <c r="D72" s="19"/>
      <c r="E72" s="19"/>
      <c r="F72" s="20"/>
      <c r="G72" s="19"/>
    </row>
    <row r="73" customFormat="false" ht="12.75" hidden="false" customHeight="true" outlineLevel="0" collapsed="false">
      <c r="A73" s="18"/>
      <c r="B73" s="18"/>
      <c r="C73" s="18"/>
      <c r="D73" s="19"/>
      <c r="E73" s="19"/>
      <c r="F73" s="20"/>
      <c r="G73" s="19"/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1:C71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8-10-15T15:08:09Z</cp:lastPrinted>
  <dcterms:modified xsi:type="dcterms:W3CDTF">2019-03-19T12:32:57Z</dcterms:modified>
  <cp:revision>0</cp:revision>
  <dc:subject/>
  <dc:title/>
</cp:coreProperties>
</file>