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 проект" sheetId="1" state="visible" r:id="rId2"/>
  </sheets>
  <definedNames>
    <definedName function="false" hidden="false" localSheetId="0" name="_xlnm.Print_Area" vbProcedure="false">'ОЦ проект'!$A$1:$L$41</definedName>
    <definedName function="false" hidden="false" localSheetId="0" name="_xlnm.Print_Titles" vbProcedure="false">'ОЦ проект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6">
  <si>
    <t xml:space="preserve">Сводная информация о результатах оценки эффективности налоговых расходов </t>
  </si>
  <si>
    <t xml:space="preserve"> Старооскольского городского округа за 2021 год</t>
  </si>
  <si>
    <t xml:space="preserve">№ п/п</t>
  </si>
  <si>
    <t xml:space="preserve">Наименование налогового расхода</t>
  </si>
  <si>
    <t xml:space="preserve">Наименование категории плательщиков налогов, для которых предусмотрены налоговые льготы и иные преференции по местным налогам</t>
  </si>
  <si>
    <t xml:space="preserve">Целевая категория налогового расхода</t>
  </si>
  <si>
    <t xml:space="preserve">Наименование муниципальной программы МО и (или) нормативного правового акта, устанавливающего социально-экономическое развитие МО</t>
  </si>
  <si>
    <t xml:space="preserve">Цели предоставления налоговых льгот, освобождений и иных преференций для плательщиков налогов, установленных нормативными правовыми актами МО</t>
  </si>
  <si>
    <t xml:space="preserve">Оценка целесообразности налоговых расходов</t>
  </si>
  <si>
    <t xml:space="preserve">Эффективность налогового расхода  (да/нет)</t>
  </si>
  <si>
    <t xml:space="preserve">Предложения по отмене/сохранению налоговой льготы, освобождения или иной преференции </t>
  </si>
  <si>
    <t xml:space="preserve">Востребованность плательщиками предоставленных льгот</t>
  </si>
  <si>
    <t xml:space="preserve">Количество налогоплательщиков, воспользовавшихся правом на получение налоговой льготы, освобождения и иной преференции</t>
  </si>
  <si>
    <t xml:space="preserve">Объем налоговых льгот, предоставленных в соответствии с нормативными правовыми актами МО,                                                                      тыс. руб.</t>
  </si>
  <si>
    <t xml:space="preserve">Соответствие налоговых расходов целям муниципальных программ МО, структурным элементам муниципальных программ МО и (или) целям социально-экономического развития МО</t>
  </si>
  <si>
    <t xml:space="preserve">Земельный налог юридических лиц</t>
  </si>
  <si>
    <r>
      <rPr>
        <sz val="12"/>
        <color rgb="FF000000"/>
        <rFont val="Times New Roman"/>
        <family val="1"/>
        <charset val="204"/>
      </rPr>
      <t xml:space="preserve">Освобождение от уплаты налога в размере 100% организаций и физических лиц - в отношении земельных участков общего пользования, занятых площадями, улицами, проездами, автомобильными дорогами, набережными, скверами, бульварами, газонами, закрытыми водоемами, пляжами, кладбищами, памятниками и мемориалами.    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09.11.2010 № 483 п.6/п.п.1/абз.3.</t>
    </r>
  </si>
  <si>
    <t xml:space="preserve">Организации и физические лица - в отношении земельных участков общего пользования, занятых площадями, улицами, проездами, автомобильными дорогами, набережными, скверами, бульварами, газонами, закрытыми водоемами, пляжами, кладбищами, памятниками и мемориалами</t>
  </si>
  <si>
    <t xml:space="preserve">Технический</t>
  </si>
  <si>
    <t xml:space="preserve">Непрограммная деятельность</t>
  </si>
  <si>
    <t xml:space="preserve">Увеличение доли благоустроенных территорий соответственно функционального назначения по отношению к общему количеству общественных территорий  (2021г.- 86,8%)</t>
  </si>
  <si>
    <t xml:space="preserve">Востребован</t>
  </si>
  <si>
    <t xml:space="preserve">Соответствует</t>
  </si>
  <si>
    <t xml:space="preserve">Да</t>
  </si>
  <si>
    <t xml:space="preserve">Налоговый расход востребован и эффективен, подлежит сохранению, продолжает действовать.</t>
  </si>
  <si>
    <r>
      <rPr>
        <sz val="12"/>
        <color rgb="FF000000"/>
        <rFont val="Times New Roman"/>
        <family val="1"/>
        <charset val="204"/>
      </rPr>
      <t xml:space="preserve">Освобождение от уплаты налога в размере 100% организаций, использующих труд инвалидов, если среднесписочная численность инвалидов среди их работников за налоговый и (или) отчетный периоды составляет не менее 50 процентов, а их доля в фонде оплаты труда - не менее 25 процентов.                                              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09.11.2010 № 483  п.6/п.п.1/абз.4.</t>
    </r>
  </si>
  <si>
    <t xml:space="preserve">Организации, использующих труд инвалидов, если среднесписочная численность инвалидов среди их работников за налоговый и (или) отчетный периоды составляет не менее 50 процентов, а их доля в фонде оплаты труда - не менее 25 процентов</t>
  </si>
  <si>
    <t xml:space="preserve">Стимулирующий</t>
  </si>
  <si>
    <t xml:space="preserve">Создание благоприятных экономических условий для деятельности предприятий, применяющих труд социально не защищенных категорий населения</t>
  </si>
  <si>
    <t xml:space="preserve">Не востребован</t>
  </si>
  <si>
    <t xml:space="preserve">Согласно данным УФНС по Белгородской области сведения о земельных участках в собственности отсутствуют, соответственно начисление налога за 2021 год не производилось. Налоговый расход носит социальный характер, подлежит сохранению, продолжает действовать.</t>
  </si>
  <si>
    <r>
      <rPr>
        <sz val="12"/>
        <color rgb="FF000000"/>
        <rFont val="Times New Roman"/>
        <family val="1"/>
        <charset val="204"/>
      </rPr>
      <t xml:space="preserve">Освобождение от уплаты налога в размере 100% организаций и подразделений пожарной охраны.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09.11.2010 № 483  п.6/п.п.1/абз.5.</t>
    </r>
  </si>
  <si>
    <t xml:space="preserve">Органы, подразделения и организации пожарной охраны - в отношении земельных участков, предоставленных для непосредственного выполнения возложенных на них функций
</t>
  </si>
  <si>
    <t xml:space="preserve">Создание условий и реализации полномочий органов местного самоуправления Старооскольского городского округа в области обеспечения выполнения мероприятий по пожарной безопасности на территории городского округа, а также формирование условий для устойчивого функционирования пожарно-спасательных частей.</t>
  </si>
  <si>
    <r>
      <rPr>
        <sz val="12"/>
        <color rgb="FF000000"/>
        <rFont val="Times New Roman"/>
        <family val="1"/>
        <charset val="204"/>
      </rPr>
      <t xml:space="preserve">Освобождение от уплаты налога в размере 100% организаций, занимающихся охраной и содержанием лесов.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09.11.2010 № 483  п.6/п.п.1/абз.6.</t>
    </r>
  </si>
  <si>
    <t xml:space="preserve">Организации, занимающиеся охраной и содержанием лесов, - в отношении земельных участков, занятых лесами, расположенных на землях населенных пунктов
</t>
  </si>
  <si>
    <t xml:space="preserve">Осуществление мер пожарной безопасности в лесах, а также выполнения лесохозяйственных, лесозащитных работ </t>
  </si>
  <si>
    <r>
      <rPr>
        <sz val="12"/>
        <color rgb="FF000000"/>
        <rFont val="Times New Roman"/>
        <family val="1"/>
        <charset val="204"/>
      </rPr>
      <t xml:space="preserve">Освобождение от уплаты налога в размере 100% организаций, осуществляющих охрану, содержание и использование особо охраняемых природных территорий регионального и (или) муниципального значения, а также лесов, не входящих в состав государственного лесного фонда, в отношении земельных участков, предоставленных им на праве постоянного (бессрочного) пользования, расположенных в границах особо охраняемых природных территорий регионального значения и (или) занятых лесами, не входящими в состав государственного лесного фонда.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09.11.2010 № 483 (в ред. от 31.10.2018 № 160) п.6/п.п.1/абз.7.</t>
    </r>
  </si>
  <si>
    <t xml:space="preserve">Организации, осуществляющие охрану, содержание и использование особо охраняемых природных территорий регионального и (или) муниципального значения, а также лесов, не входящих в состав государственного лесного фонда, в отношении земельных участков, предоставленных им на праве постоянного (бессрочного) пользования, расположенных в границах особо охраняемых природных территорий регионального значения и (или) занятых лесами, не входящими в состав государственного лесного фонда</t>
  </si>
  <si>
    <r>
      <rPr>
        <sz val="12"/>
        <color rgb="FF000000"/>
        <rFont val="Times New Roman"/>
        <family val="1"/>
        <charset val="204"/>
      </rPr>
      <t xml:space="preserve">Освобождение от уплаты налога в размере 50% организаций, реализующих инвестиционные проекты по строительству автомобильных газонаполнительных компрессорных станций, криогенных автомобильных заправочных станций сжиженного природного газа, модернизации автомобильных заправочных станций в части дооборудования их модулями по заправке автотранспорта компримированным природным газом, - в отношении земельных участков, используемых при реализации инвестиционного проекта.                                                              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09.11.2010 № 483 (в ред. от 17.10.2019 № 280) п.6/п.п.2/абз.5.</t>
    </r>
  </si>
  <si>
    <t xml:space="preserve">Организации, реализующие инвестиционные проекты по строительству автомобильных газонаполнительных компрессорных станций, криогенных автомобильных заправочных станций сжиженного природного газа, модернизации автомобильных заправочных станций в части дооборудования их модулями по заправке автотранспорта компримированным природным газом, - в отношении земельных участков, используемых при реализации инвестиционного проекта</t>
  </si>
  <si>
    <t xml:space="preserve">"Об утверждении плана мероприятий (дорожной карты) по реализации пилотного проекта "Развитие рынка газомоторного топлива в Белгородской области" на 2019 - 2021 годы" </t>
  </si>
  <si>
    <t xml:space="preserve">Разработка и реализация мер по стимулированию приобретения газомоторных транспортных средств и переоборудованию автомобилей для использования природного газа, модернизация автомобильных заправочных станций в части дооборудования их модулями по заправке автотранспорта компримированным природным газом, - в отношении земельных участков, используемых при реализации инвестиционного проекта
</t>
  </si>
  <si>
    <t xml:space="preserve">Нет</t>
  </si>
  <si>
    <t xml:space="preserve">Льгота установлена на основании постановления правительства Белгородской области от 3 сентября 2019 года N 372-пп "Об утверждении плана мероприятий (дорожной карты) по реализации пилотного проекта "Развитие рынка газомоторного топлива в Белгородской области" на 2019 - 2021 годы" и имеет ограниченный срок действия 3 года по 31.12.2021 включительно. С 01.01.2022г. исключена.</t>
  </si>
  <si>
    <r>
      <rPr>
        <sz val="12"/>
        <color rgb="FF000000"/>
        <rFont val="Times New Roman"/>
        <family val="1"/>
        <charset val="204"/>
      </rPr>
      <t xml:space="preserve">Установление пониженной налоговой ставки в размере 0%   для организаций, осуществляющих деятельность воздушного транспорта в отношении земель, занятых для обслуживания площадок аэропорта.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09.11.2010 № 483  п.2/п.п.3.</t>
    </r>
  </si>
  <si>
    <t xml:space="preserve">Предприятия осуществляющие организацию деятельности воздушного транспорта в отношении земель, занятых для обслуживания площадок аэропорта </t>
  </si>
  <si>
    <t xml:space="preserve">Содержание дорожного хозяйства, организация транспортного обслуживания населения Старооскольского городского округа</t>
  </si>
  <si>
    <t xml:space="preserve">Формирование условий для устойчивого функционирования транспортной системы, удволетворяющих требованиям по безопасности движения и оринтированных на предоставление экономически обоснованного уровня транспортного обслуживания всем слоям населения. </t>
  </si>
  <si>
    <r>
      <rPr>
        <sz val="12"/>
        <color rgb="FF000000"/>
        <rFont val="Times New Roman"/>
        <family val="1"/>
        <charset val="204"/>
      </rPr>
      <t xml:space="preserve">Установление пониженной налоговой ставки в размере 0%  религиозных организаций - в отношении земельного участка  для строительства зданий, строений и сооружений религиозного, духовно-образовательного и благотворительного назначения, а также на котором расположены келейные и паломнические корпуса, приходские дома и учреждения, созданные приходами и монастырями.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Решением Совета депутатов СГО от 21.06.2022 № 643 - ПУНКТ ИСКЛЮЧЕН.</t>
    </r>
  </si>
  <si>
    <t xml:space="preserve">Религиозные организации - в отношении земельного участка  для строительства зданий, строений и сооружений религиозного, духовно-образовательного и благотворительного назначения, а также на котором расположены келейные и паломнические корпуса, приходские дома и учреждения, созданные приходами и монастырями</t>
  </si>
  <si>
    <t xml:space="preserve">Так как религиозные организации пользуются льготой в соответствии с подпунктом 4 пункта 1 статьи 395 Налогового кодекса Российской Федерации, данная льгота не востребована, и с 01.01.2023г. - исключена.</t>
  </si>
  <si>
    <t xml:space="preserve">ВСЕГО  ПО ЗЕМЕЛЬНОМУ НАЛОГУ ЮРИДИЧЕСКИХ ЛИЦ:</t>
  </si>
  <si>
    <t xml:space="preserve">ВЫВОДЫ:</t>
  </si>
  <si>
    <t xml:space="preserve">За анализируемый период по данному налогу предоставлено 8 видов налоговых преференций, из них 1-техническая и 7-стимулирующих.  Востребованными и эффекривными налоговыми расходами являются 5 видов и 1 вид носит социальный характер они продолжают свое действие  на территории Старооскольского городского округа. В связи с не востребованностью и окончанием срока действия дорожной карты 2 вида подлежат отмене. </t>
  </si>
  <si>
    <t xml:space="preserve">Земельный налог физических лиц</t>
  </si>
  <si>
    <r>
      <rPr>
        <sz val="12"/>
        <color rgb="FF000000"/>
        <rFont val="Times New Roman"/>
        <family val="1"/>
        <charset val="204"/>
      </rPr>
      <t xml:space="preserve">Освобождение от уплаты налога в размере 50%  пенсионеров, получающих пенсии, назначаемые в порядке, установленном пенсионным законодательством, а также лица, достигшие возраста 60 и 55 лет (соответственно мужчины и женщины), которым в соответствии с законодательством Российской Федерации выплачивается ежемесячное пожизненное содержание, имеющие в собственности приусадебные земельные участки, используемые для ведения личного подсобного хозяйства, садоводства, огородничества, животноводства и индивидуального жилищного строительства, за исключением земельных участков, используемых в коммерческих целях.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09.11.2010 № 483 (в ред. от 31.10.2018 № 160 и от 29.05.2020 № 374)  п.6/п.п.2/абз.2.</t>
    </r>
  </si>
  <si>
    <t xml:space="preserve">Пенсионеры, получающие пенсии, назначаемые в порядке, установленном пенсионным законодательством, а также лица, достигшие возраста 60 и 55 лет (соответственно мужчины и женщины), которым в соответствии с законодательством Российской Федерации выплачивается ежемесячное пожизненное содержание, имеющие в собственности приусадебные земельные участки, используемые для ведения личного подсобного хозяйства, садоводства, огородничества, животноводства и индивидуального жилищного строительства, за исключением земельных участков, используемых в коммерческих целях</t>
  </si>
  <si>
    <t xml:space="preserve">Социальный</t>
  </si>
  <si>
    <t xml:space="preserve">Социальная поддержка граждан в Старооскольском городском округе</t>
  </si>
  <si>
    <t xml:space="preserve">Сохранение доли граждан, получающих меры социальной поддержки, в общей численности граждан, обратившихся за получением мер социальной поддержки в соответствии с нормативными правовыми актами Росийской Федерации и Белгородской области </t>
  </si>
  <si>
    <r>
      <rPr>
        <sz val="12"/>
        <color rgb="FF000000"/>
        <rFont val="Times New Roman"/>
        <family val="1"/>
        <charset val="204"/>
      </rPr>
      <t xml:space="preserve">Освобождение от уплаты налога в размере 50%  воинов-интернационалистов и ветеранов боевых действий, за исключением земельных участков, используемых в коммерческих целях.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09.11.2010 № 483  п.6/п.п.2/абз.3.</t>
    </r>
  </si>
  <si>
    <t xml:space="preserve">Воины-интернационалисты и ветераны боевых действий, за исключением земельных участков, используемых в коммерческих целях</t>
  </si>
  <si>
    <r>
      <rPr>
        <sz val="12"/>
        <color rgb="FF000000"/>
        <rFont val="Times New Roman"/>
        <family val="1"/>
        <charset val="204"/>
      </rPr>
      <t xml:space="preserve">Предоставление налогового вычета в виде не облагаемой налогом суммы на одного налогоплательщика в размере 500000 рублей на один земельный участок Героям Советского Союза, Героям Российской Федерации, Героям Социалистического Труда и полным кавалерам орденов Славы, Трудовой Славы, "За службу Родине в Вооруженных Силах СССР".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09.11.2010 № 483  п.3/п.п.1.</t>
    </r>
  </si>
  <si>
    <t xml:space="preserve">Герои Советского Союза, Герои Российской Федерации, Герои Социалистического Труда и полные кавалеров орденов Славы, Трудовой Славы, "За службу Родине в Вооруженных Силах СССР"</t>
  </si>
  <si>
    <r>
      <rPr>
        <sz val="12"/>
        <color rgb="FF000000"/>
        <rFont val="Times New Roman"/>
        <family val="1"/>
        <charset val="204"/>
      </rPr>
      <t xml:space="preserve">Предоставление налогового вычета в виде не облагаемой налогом суммы на одного налогоплательщика в размере 500000 рублей на один земельный участок инвалидам I и II групп инвалидности.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09.11.2010 № 483 (в ред. от 21.11.2014 № 253)  п.3/п.п.2.</t>
    </r>
  </si>
  <si>
    <t xml:space="preserve">Инвалиды I и II групп инвалидности</t>
  </si>
  <si>
    <r>
      <rPr>
        <sz val="12"/>
        <color rgb="FF000000"/>
        <rFont val="Times New Roman"/>
        <family val="1"/>
        <charset val="204"/>
      </rPr>
      <t xml:space="preserve">Предоставление налогового вычета в виде не облагаемой налогом суммы на одного налогоплательщика в размере 500000 рублей на один земельный участок инвалидам с детства, детям-инвалидам.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09.11.2010 № 483 (в ред. от 31.10.2018 № 160)  п.3/п.п.3.</t>
    </r>
  </si>
  <si>
    <t xml:space="preserve">Инвалиды с детства, дети-инвалиды</t>
  </si>
  <si>
    <r>
      <rPr>
        <sz val="12"/>
        <color rgb="FF000000"/>
        <rFont val="Times New Roman"/>
        <family val="1"/>
        <charset val="204"/>
      </rPr>
      <t xml:space="preserve">Предоставление налогового вычета в виде не облагаемой налогом суммы на одного налогоплательщика в размере 500000 рублей на один земельный участок ветеранам и инвалидам Великой Отечественной войны, ветеранам и инвалидам боевых действий, а также гражданам, на которых законодательством распространены социальные гарантии и льготы ветеранов Великой Отечественной войны.                           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09.11.2010 № 483   п.3/п.п.4.</t>
    </r>
  </si>
  <si>
    <t xml:space="preserve">Ветераны и инвалиды Великой Отечественной войны, ветераны и инвалиды боевых действий, а также граждане, на которых законодательством распространены социальные гарантии и льготы ветеранов Великой Отечественной войны</t>
  </si>
  <si>
    <r>
      <rPr>
        <sz val="12"/>
        <color rgb="FF000000"/>
        <rFont val="Times New Roman"/>
        <family val="1"/>
        <charset val="204"/>
      </rPr>
      <t xml:space="preserve">Предоставление налогового вычета в виде не облагаемой налогом суммы на одного налогоплательщика в размере 500000 рублей на один земельный участок физическим лицам, имеющим право на получение социальной поддержки в соответствии с Законом Российской Федерации от 15 мая 1991 года N 1244-1 "О социальной защите граждан, подвергшихся воздействию радиации вследствие катастрофы на Чернобыльской АЭС".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Решение Совета депутатов СГО от 09.11.2010 № 483   п.3/п.п.5.</t>
    </r>
  </si>
  <si>
    <t xml:space="preserve">Физические лица, имеющие право на получение социальной поддержки в соответствии с Законом Российской Федерации от 15 мая 1991 года N 1244-1 "О социальной защите граждан, подвергшихся воздействию радиации вследствие катастрофы на Чернобыльской АЭС" , в соответствии с Федеральным законом от 26 ноября 1998 года N 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", в соответствии с Федеральным законом от 10 января 2002 года N 2-ФЗ "О социальных гарантиях гражданам, подвергшимся радиационному воздействию вследствие ядерных испытаний на Семипалатинском полигоне".</t>
  </si>
  <si>
    <r>
      <rPr>
        <sz val="12"/>
        <color rgb="FF000000"/>
        <rFont val="Times New Roman"/>
        <family val="1"/>
        <charset val="204"/>
      </rPr>
      <t xml:space="preserve">Предоставление налогового вычета в виде не облагаемой налогом суммы на одного налогоплательщика в размере 500000 рублей на один земельный участок физическим лицам, принимавшим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.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09.11.2010 № 483   п.3/п.п.6.</t>
    </r>
  </si>
  <si>
    <t xml:space="preserve">Физические лица, принимавшие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</t>
  </si>
  <si>
    <r>
      <rPr>
        <sz val="12"/>
        <color rgb="FF000000"/>
        <rFont val="Times New Roman"/>
        <family val="1"/>
        <charset val="204"/>
      </rPr>
      <t xml:space="preserve">Предоставление налогового вычета в виде не облагаемой налогом суммы на одного налогоплательщика в размере 500000 рублей на один земельный участок физическим лицам, получившим или перенесшим лучевую болезнь или ставшим инвалидами в результате испытаний, учений и иных работ, связанных с любыми видами ядерных установок, включая ядерное оружие и космическую технику.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09.11.2010 № 483   п.3/п.п.7.</t>
    </r>
  </si>
  <si>
    <t xml:space="preserve">Физические лица, получившие или перенесшие лучевую болезнь или ставших инвалидами в результате испытаний, учений и иных работ, связанных с любыми видами ядерных установок, включая ядерное оружие и космическую технику</t>
  </si>
  <si>
    <r>
      <rPr>
        <sz val="12"/>
        <color rgb="FF000000"/>
        <rFont val="Times New Roman"/>
        <family val="1"/>
        <charset val="204"/>
      </rPr>
      <t xml:space="preserve">Предоставление налогового вычета в виде не облагаемой налогом суммы на одного налогоплательщика в размере 500000 рублей на один земельный участок физическим лицам, имеющим трех и более несовершеннолетних детей.</t>
    </r>
    <r>
      <rPr>
        <b val="true"/>
        <u val="single"/>
        <sz val="12"/>
        <color rgb="FF000000"/>
        <rFont val="Times New Roman"/>
        <family val="1"/>
        <charset val="204"/>
      </rPr>
      <t xml:space="preserve"> Решение Совета депутатов СГО от 09.11.2010 № 483 (в ред. от 17.10.2019 № 280)   п.3/п.п.8 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Физические лица, имеющие трех и более несовершеннолетних детей</t>
  </si>
  <si>
    <r>
      <rPr>
        <sz val="12"/>
        <color rgb="FF000000"/>
        <rFont val="Times New Roman"/>
        <family val="1"/>
        <charset val="204"/>
      </rPr>
      <t xml:space="preserve">Предоставление налогового вычета в виде не облагаемой налогом суммы на одного налогоплательщика в размере 500000 рублей на один земельный участок  физическим лицам, являющимся приемными родителями (опекунами), имеющим на воспитании трех и более приемных несовершеннолетних детей.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09.11.2010 № 483 (в ред. от 29.05.2020 № 374)   п.3/п.п.9.</t>
    </r>
  </si>
  <si>
    <t xml:space="preserve">Физические лица, являющиеся приемными родителями (опекунами), имеющие на воспитании трех и более приемных несовершеннолетних детей</t>
  </si>
  <si>
    <t xml:space="preserve">ВСЕГО  ПО ЗЕМЕЛЬНОМУ НАЛОГУ ФИЗИЧЕСКИХ ЛИЦ:</t>
  </si>
  <si>
    <t xml:space="preserve">За анализируемый период по данному виду налога предоставлено 11 видов социальных налоговых преференций. Все налоговые расходы являются востребованными и эффекривными, продолжают свое действие  на территории Старооскольского городского округа, предложений по отмене и корректировки нет. </t>
  </si>
  <si>
    <t xml:space="preserve">Налог на имущество физических лиц</t>
  </si>
  <si>
    <r>
      <rPr>
        <sz val="12"/>
        <color rgb="FF000000"/>
        <rFont val="Times New Roman"/>
        <family val="1"/>
        <charset val="204"/>
      </rPr>
      <t xml:space="preserve">Освобождение от уплаты налога в отношении одного объекта налогообложения (каждого вида), находящегося в собственности налогоплательщика и не используемого налогоплательщиком в предпринимательской деятельности для детей граждан, имеющих трех и более детей в возрасте до 18 лет или до 23 лет - обучающихся в учреждениях высшего или среднего профессионального образования по очной форме обучения.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12.11.2015 № 365  п.3/п.п.3.1.</t>
    </r>
  </si>
  <si>
    <t xml:space="preserve">Дети граждан, имеющих трех и более детей в возрасте до 18 лет или до 23 лет - обучающихся в учреждениях высшего или среднего профессионального образования по очной форме обучения</t>
  </si>
  <si>
    <r>
      <rPr>
        <sz val="12"/>
        <color rgb="FF000000"/>
        <rFont val="Times New Roman"/>
        <family val="1"/>
        <charset val="204"/>
      </rPr>
      <t xml:space="preserve">Освобождение от уплаты налога в отношении одного объекта налогообложения (каждого вида), находящегося в собственности налогоплательщика и не используемого налогоплательщиком в предпринимательской деятельности для граждан, имеющих трех и более детей в возрасте до 18 лет или до 23 лет - обучающихся в учреждениях высшего или среднего профессионального образования по очной форме.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шение Совета депутатов СГО от 12.11.2015 № 365  п.3/п.п.3.2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Граждане, имеющие трех и более детей в возрасте до 18 лет или до 23 лет - обучающихся в учреждениях высшего или среднего профессионального образования по очной форме </t>
  </si>
  <si>
    <t xml:space="preserve">ВСЕГО  ПО НАЛОГУ НА ИМУЩЕСТВО ФИЗИЧЕСКИХ ЛИЦ:</t>
  </si>
  <si>
    <t xml:space="preserve">За анализируемый период по данному виду налога предоставлено 2 вида социальных налоговых преференций. Все налоговые расходы являются востребованными и эффекривными, продолжают свое действие  на территории Старооскольского городского округа, предложений по отмене и корректировки нет. </t>
  </si>
  <si>
    <t xml:space="preserve">ВСЕГО ПО ВСЕМ ВИДАМ НАЛОГОВ:</t>
  </si>
  <si>
    <t xml:space="preserve">РЕЗУЛЬТАТЫ ОЦЕНКИ:</t>
  </si>
  <si>
    <t xml:space="preserve">По итогам проведенной оценки налоговых расхов было выявлено: </t>
  </si>
  <si>
    <t xml:space="preserve"> - по земельному налогу юридических лиц 6 видов льгот являются эффективными, 5 являются востребованными и продолжают действовать,2 вида подлежат отмене;</t>
  </si>
  <si>
    <t xml:space="preserve"> - по земельному налогу физических лиц 11 видов  являются востребованными и эффекривными, продолжают свое действие  на территории Старооскольского городского округа, предложений по отмене и корректировки нет;</t>
  </si>
  <si>
    <t xml:space="preserve"> - по налогу на имущество физических лиц 2 вида  являются востребованными и эффекривными, продолжают свое действие  на территории Старооскольского городского округа, предложений по отмене и корректировки не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_-* #,##0.0\ _₽_-;\-* #,##0.0\ _₽_-;_-* \-??\ _₽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4.85"/>
    <col collapsed="false" customWidth="true" hidden="false" outlineLevel="0" max="3" min="3" style="1" width="54.85"/>
    <col collapsed="false" customWidth="true" hidden="false" outlineLevel="0" max="4" min="4" style="1" width="16.56"/>
    <col collapsed="false" customWidth="true" hidden="false" outlineLevel="0" max="5" min="5" style="3" width="23.99"/>
    <col collapsed="false" customWidth="true" hidden="false" outlineLevel="0" max="6" min="6" style="1" width="36.99"/>
    <col collapsed="false" customWidth="true" hidden="false" outlineLevel="0" max="7" min="7" style="1" width="15.85"/>
    <col collapsed="false" customWidth="true" hidden="false" outlineLevel="0" max="8" min="8" style="3" width="19.41"/>
    <col collapsed="false" customWidth="true" hidden="false" outlineLevel="0" max="9" min="9" style="3" width="18.85"/>
    <col collapsed="false" customWidth="true" hidden="false" outlineLevel="0" max="10" min="10" style="1" width="23.7"/>
    <col collapsed="false" customWidth="true" hidden="false" outlineLevel="0" max="11" min="11" style="1" width="15.28"/>
    <col collapsed="false" customWidth="true" hidden="false" outlineLevel="0" max="12" min="12" style="1" width="30.28"/>
    <col collapsed="false" customWidth="false" hidden="false" outlineLevel="0" max="13" min="13" style="1" width="9.14"/>
    <col collapsed="false" customWidth="true" hidden="false" outlineLevel="0" max="14" min="14" style="1" width="122.42"/>
    <col collapsed="false" customWidth="false" hidden="false" outlineLevel="0" max="257" min="15" style="1" width="9.14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/>
    </row>
    <row r="4" customFormat="false" ht="47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/>
      <c r="K4" s="7" t="s">
        <v>9</v>
      </c>
      <c r="L4" s="7" t="s">
        <v>10</v>
      </c>
    </row>
    <row r="5" customFormat="false" ht="206.25" hidden="false" customHeight="true" outlineLevel="0" collapsed="false">
      <c r="A5" s="7"/>
      <c r="B5" s="7"/>
      <c r="C5" s="7"/>
      <c r="D5" s="7"/>
      <c r="E5" s="7"/>
      <c r="F5" s="7"/>
      <c r="G5" s="7" t="s">
        <v>11</v>
      </c>
      <c r="H5" s="7" t="s">
        <v>12</v>
      </c>
      <c r="I5" s="7" t="s">
        <v>13</v>
      </c>
      <c r="J5" s="7" t="s">
        <v>14</v>
      </c>
      <c r="K5" s="7"/>
      <c r="L5" s="7"/>
    </row>
    <row r="6" customFormat="false" ht="15.75" hidden="false" customHeight="false" outlineLevel="0" collapsed="false">
      <c r="A6" s="8" t="n">
        <v>1</v>
      </c>
      <c r="B6" s="9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</row>
    <row r="7" s="11" customFormat="true" ht="22.5" hidden="false" customHeight="true" outlineLevel="0" collapsed="false">
      <c r="A7" s="7"/>
      <c r="B7" s="10" t="s">
        <v>15</v>
      </c>
      <c r="C7" s="10"/>
      <c r="D7" s="10"/>
      <c r="E7" s="10"/>
      <c r="F7" s="10"/>
      <c r="G7" s="10"/>
      <c r="H7" s="7"/>
      <c r="I7" s="7"/>
      <c r="J7" s="7"/>
      <c r="K7" s="7"/>
      <c r="L7" s="7"/>
    </row>
    <row r="8" customFormat="false" ht="162" hidden="false" customHeight="true" outlineLevel="0" collapsed="false">
      <c r="A8" s="12" t="n">
        <v>1</v>
      </c>
      <c r="B8" s="13" t="s">
        <v>16</v>
      </c>
      <c r="C8" s="13" t="s">
        <v>17</v>
      </c>
      <c r="D8" s="12" t="s">
        <v>18</v>
      </c>
      <c r="E8" s="12" t="s">
        <v>19</v>
      </c>
      <c r="F8" s="13" t="s">
        <v>20</v>
      </c>
      <c r="G8" s="12" t="s">
        <v>21</v>
      </c>
      <c r="H8" s="14" t="n">
        <v>19</v>
      </c>
      <c r="I8" s="15" t="n">
        <v>3454.4</v>
      </c>
      <c r="J8" s="12" t="s">
        <v>22</v>
      </c>
      <c r="K8" s="12" t="s">
        <v>23</v>
      </c>
      <c r="L8" s="13" t="s">
        <v>24</v>
      </c>
    </row>
    <row r="9" customFormat="false" ht="201.75" hidden="false" customHeight="true" outlineLevel="0" collapsed="false">
      <c r="A9" s="12" t="n">
        <v>2</v>
      </c>
      <c r="B9" s="13" t="s">
        <v>25</v>
      </c>
      <c r="C9" s="13" t="s">
        <v>26</v>
      </c>
      <c r="D9" s="12" t="s">
        <v>27</v>
      </c>
      <c r="E9" s="12" t="s">
        <v>19</v>
      </c>
      <c r="F9" s="13" t="s">
        <v>28</v>
      </c>
      <c r="G9" s="12" t="s">
        <v>29</v>
      </c>
      <c r="H9" s="14" t="n">
        <v>0</v>
      </c>
      <c r="I9" s="14" t="n">
        <v>0</v>
      </c>
      <c r="J9" s="12" t="s">
        <v>22</v>
      </c>
      <c r="K9" s="12" t="s">
        <v>23</v>
      </c>
      <c r="L9" s="13" t="s">
        <v>30</v>
      </c>
    </row>
    <row r="10" customFormat="false" ht="196.5" hidden="false" customHeight="true" outlineLevel="0" collapsed="false">
      <c r="A10" s="12" t="n">
        <v>3</v>
      </c>
      <c r="B10" s="13" t="s">
        <v>31</v>
      </c>
      <c r="C10" s="13" t="s">
        <v>32</v>
      </c>
      <c r="D10" s="13" t="s">
        <v>27</v>
      </c>
      <c r="E10" s="13" t="s">
        <v>19</v>
      </c>
      <c r="F10" s="13" t="s">
        <v>33</v>
      </c>
      <c r="G10" s="13" t="s">
        <v>21</v>
      </c>
      <c r="H10" s="16" t="n">
        <v>1</v>
      </c>
      <c r="I10" s="17" t="n">
        <v>1216.8</v>
      </c>
      <c r="J10" s="13" t="s">
        <v>22</v>
      </c>
      <c r="K10" s="12" t="s">
        <v>23</v>
      </c>
      <c r="L10" s="13" t="s">
        <v>24</v>
      </c>
    </row>
    <row r="11" customFormat="false" ht="102.75" hidden="false" customHeight="true" outlineLevel="0" collapsed="false">
      <c r="A11" s="12" t="n">
        <v>4</v>
      </c>
      <c r="B11" s="13" t="s">
        <v>34</v>
      </c>
      <c r="C11" s="13" t="s">
        <v>35</v>
      </c>
      <c r="D11" s="12" t="s">
        <v>27</v>
      </c>
      <c r="E11" s="12" t="s">
        <v>19</v>
      </c>
      <c r="F11" s="13" t="s">
        <v>36</v>
      </c>
      <c r="G11" s="12" t="s">
        <v>21</v>
      </c>
      <c r="H11" s="16" t="n">
        <v>1</v>
      </c>
      <c r="I11" s="15" t="n">
        <v>6.8</v>
      </c>
      <c r="J11" s="12" t="s">
        <v>22</v>
      </c>
      <c r="K11" s="12" t="s">
        <v>23</v>
      </c>
      <c r="L11" s="13" t="s">
        <v>24</v>
      </c>
    </row>
    <row r="12" customFormat="false" ht="258.75" hidden="false" customHeight="true" outlineLevel="0" collapsed="false">
      <c r="A12" s="12" t="n">
        <v>5</v>
      </c>
      <c r="B12" s="13" t="s">
        <v>37</v>
      </c>
      <c r="C12" s="13" t="s">
        <v>38</v>
      </c>
      <c r="D12" s="12" t="s">
        <v>27</v>
      </c>
      <c r="E12" s="12" t="s">
        <v>19</v>
      </c>
      <c r="F12" s="13" t="s">
        <v>36</v>
      </c>
      <c r="G12" s="12" t="s">
        <v>21</v>
      </c>
      <c r="H12" s="16"/>
      <c r="I12" s="15" t="n">
        <v>0.5</v>
      </c>
      <c r="J12" s="12" t="s">
        <v>22</v>
      </c>
      <c r="K12" s="12" t="s">
        <v>23</v>
      </c>
      <c r="L12" s="13" t="s">
        <v>24</v>
      </c>
    </row>
    <row r="13" customFormat="false" ht="297" hidden="false" customHeight="true" outlineLevel="0" collapsed="false">
      <c r="A13" s="12" t="n">
        <v>6</v>
      </c>
      <c r="B13" s="13" t="s">
        <v>39</v>
      </c>
      <c r="C13" s="13" t="s">
        <v>40</v>
      </c>
      <c r="D13" s="12" t="s">
        <v>27</v>
      </c>
      <c r="E13" s="12" t="s">
        <v>41</v>
      </c>
      <c r="F13" s="13" t="s">
        <v>42</v>
      </c>
      <c r="G13" s="12" t="s">
        <v>29</v>
      </c>
      <c r="H13" s="14" t="n">
        <v>0</v>
      </c>
      <c r="I13" s="14" t="n">
        <v>0</v>
      </c>
      <c r="J13" s="12" t="s">
        <v>22</v>
      </c>
      <c r="K13" s="18" t="s">
        <v>43</v>
      </c>
      <c r="L13" s="13" t="s">
        <v>44</v>
      </c>
    </row>
    <row r="14" customFormat="false" ht="186" hidden="false" customHeight="true" outlineLevel="0" collapsed="false">
      <c r="A14" s="12" t="n">
        <v>7</v>
      </c>
      <c r="B14" s="13" t="s">
        <v>45</v>
      </c>
      <c r="C14" s="13" t="s">
        <v>46</v>
      </c>
      <c r="D14" s="12" t="s">
        <v>27</v>
      </c>
      <c r="E14" s="12" t="s">
        <v>47</v>
      </c>
      <c r="F14" s="13" t="s">
        <v>48</v>
      </c>
      <c r="G14" s="12" t="s">
        <v>21</v>
      </c>
      <c r="H14" s="14" t="n">
        <v>2</v>
      </c>
      <c r="I14" s="15" t="n">
        <v>142.2</v>
      </c>
      <c r="J14" s="12" t="s">
        <v>22</v>
      </c>
      <c r="K14" s="12" t="s">
        <v>23</v>
      </c>
      <c r="L14" s="13" t="s">
        <v>24</v>
      </c>
    </row>
    <row r="15" customFormat="false" ht="218.25" hidden="false" customHeight="true" outlineLevel="0" collapsed="false">
      <c r="A15" s="12" t="n">
        <v>8</v>
      </c>
      <c r="B15" s="13" t="s">
        <v>49</v>
      </c>
      <c r="C15" s="13" t="s">
        <v>50</v>
      </c>
      <c r="D15" s="12" t="s">
        <v>27</v>
      </c>
      <c r="E15" s="12" t="s">
        <v>19</v>
      </c>
      <c r="F15" s="13"/>
      <c r="G15" s="18" t="s">
        <v>29</v>
      </c>
      <c r="H15" s="19" t="n">
        <v>0</v>
      </c>
      <c r="I15" s="19" t="n">
        <v>0</v>
      </c>
      <c r="J15" s="18"/>
      <c r="K15" s="18" t="s">
        <v>43</v>
      </c>
      <c r="L15" s="20" t="s">
        <v>51</v>
      </c>
      <c r="N15" s="21"/>
    </row>
    <row r="16" s="27" customFormat="true" ht="20.25" hidden="false" customHeight="false" outlineLevel="0" collapsed="false">
      <c r="A16" s="22" t="s">
        <v>52</v>
      </c>
      <c r="B16" s="22"/>
      <c r="C16" s="22"/>
      <c r="D16" s="22"/>
      <c r="E16" s="22"/>
      <c r="F16" s="22"/>
      <c r="G16" s="23"/>
      <c r="H16" s="24" t="n">
        <f aca="false">SUM(H8:H15)</f>
        <v>23</v>
      </c>
      <c r="I16" s="25" t="n">
        <f aca="false">SUM(I8:I15)</f>
        <v>4820.7</v>
      </c>
      <c r="J16" s="23"/>
      <c r="K16" s="23"/>
      <c r="L16" s="26"/>
    </row>
    <row r="17" s="27" customFormat="true" ht="66.75" hidden="false" customHeight="true" outlineLevel="0" collapsed="false">
      <c r="A17" s="28" t="s">
        <v>53</v>
      </c>
      <c r="B17" s="29" t="s">
        <v>5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N17" s="30"/>
    </row>
    <row r="18" s="33" customFormat="true" ht="22.5" hidden="false" customHeight="true" outlineLevel="0" collapsed="false">
      <c r="A18" s="31"/>
      <c r="B18" s="10" t="s">
        <v>55</v>
      </c>
      <c r="C18" s="10"/>
      <c r="D18" s="10"/>
      <c r="E18" s="10"/>
      <c r="F18" s="10"/>
      <c r="G18" s="32"/>
      <c r="H18" s="10"/>
      <c r="I18" s="10"/>
      <c r="J18" s="32"/>
      <c r="K18" s="32"/>
      <c r="L18" s="32"/>
    </row>
    <row r="19" customFormat="false" ht="312.75" hidden="false" customHeight="true" outlineLevel="0" collapsed="false">
      <c r="A19" s="13" t="n">
        <v>1</v>
      </c>
      <c r="B19" s="13" t="s">
        <v>56</v>
      </c>
      <c r="C19" s="13" t="s">
        <v>57</v>
      </c>
      <c r="D19" s="13" t="s">
        <v>58</v>
      </c>
      <c r="E19" s="12" t="s">
        <v>59</v>
      </c>
      <c r="F19" s="12" t="s">
        <v>60</v>
      </c>
      <c r="G19" s="12" t="s">
        <v>21</v>
      </c>
      <c r="H19" s="14"/>
      <c r="I19" s="14"/>
      <c r="J19" s="12" t="s">
        <v>22</v>
      </c>
      <c r="K19" s="12" t="s">
        <v>23</v>
      </c>
      <c r="L19" s="13" t="s">
        <v>24</v>
      </c>
    </row>
    <row r="20" customFormat="false" ht="160.5" hidden="false" customHeight="true" outlineLevel="0" collapsed="false">
      <c r="A20" s="13" t="n">
        <v>2</v>
      </c>
      <c r="B20" s="13" t="s">
        <v>61</v>
      </c>
      <c r="C20" s="13" t="s">
        <v>62</v>
      </c>
      <c r="D20" s="13" t="s">
        <v>58</v>
      </c>
      <c r="E20" s="12" t="s">
        <v>59</v>
      </c>
      <c r="F20" s="12" t="s">
        <v>60</v>
      </c>
      <c r="G20" s="12" t="s">
        <v>21</v>
      </c>
      <c r="H20" s="14"/>
      <c r="I20" s="14"/>
      <c r="J20" s="12" t="s">
        <v>22</v>
      </c>
      <c r="K20" s="12" t="s">
        <v>23</v>
      </c>
      <c r="L20" s="13" t="s">
        <v>24</v>
      </c>
      <c r="N20" s="30"/>
    </row>
    <row r="21" customFormat="false" ht="171" hidden="false" customHeight="true" outlineLevel="0" collapsed="false">
      <c r="A21" s="13" t="n">
        <v>3</v>
      </c>
      <c r="B21" s="13" t="s">
        <v>63</v>
      </c>
      <c r="C21" s="13" t="s">
        <v>64</v>
      </c>
      <c r="D21" s="13" t="s">
        <v>58</v>
      </c>
      <c r="E21" s="12" t="s">
        <v>59</v>
      </c>
      <c r="F21" s="12" t="s">
        <v>60</v>
      </c>
      <c r="G21" s="12" t="s">
        <v>21</v>
      </c>
      <c r="H21" s="14"/>
      <c r="I21" s="14"/>
      <c r="J21" s="12" t="s">
        <v>22</v>
      </c>
      <c r="K21" s="12" t="s">
        <v>23</v>
      </c>
      <c r="L21" s="13" t="s">
        <v>24</v>
      </c>
      <c r="N21" s="30"/>
    </row>
    <row r="22" customFormat="false" ht="158.25" hidden="false" customHeight="true" outlineLevel="0" collapsed="false">
      <c r="A22" s="13" t="n">
        <v>4</v>
      </c>
      <c r="B22" s="13" t="s">
        <v>65</v>
      </c>
      <c r="C22" s="13" t="s">
        <v>66</v>
      </c>
      <c r="D22" s="13" t="s">
        <v>58</v>
      </c>
      <c r="E22" s="12" t="s">
        <v>59</v>
      </c>
      <c r="F22" s="12" t="s">
        <v>60</v>
      </c>
      <c r="G22" s="12" t="s">
        <v>21</v>
      </c>
      <c r="H22" s="14"/>
      <c r="I22" s="14"/>
      <c r="J22" s="12" t="s">
        <v>22</v>
      </c>
      <c r="K22" s="12" t="s">
        <v>23</v>
      </c>
      <c r="L22" s="13" t="s">
        <v>24</v>
      </c>
      <c r="N22" s="30"/>
    </row>
    <row r="23" customFormat="false" ht="164.25" hidden="false" customHeight="true" outlineLevel="0" collapsed="false">
      <c r="A23" s="13" t="n">
        <v>5</v>
      </c>
      <c r="B23" s="13" t="s">
        <v>67</v>
      </c>
      <c r="C23" s="13" t="s">
        <v>68</v>
      </c>
      <c r="D23" s="13" t="s">
        <v>58</v>
      </c>
      <c r="E23" s="12" t="s">
        <v>59</v>
      </c>
      <c r="F23" s="12" t="s">
        <v>60</v>
      </c>
      <c r="G23" s="12" t="s">
        <v>21</v>
      </c>
      <c r="H23" s="14"/>
      <c r="I23" s="14"/>
      <c r="J23" s="12" t="s">
        <v>22</v>
      </c>
      <c r="K23" s="12" t="s">
        <v>23</v>
      </c>
      <c r="L23" s="13" t="s">
        <v>24</v>
      </c>
      <c r="N23" s="30"/>
    </row>
    <row r="24" customFormat="false" ht="192" hidden="false" customHeight="true" outlineLevel="0" collapsed="false">
      <c r="A24" s="13" t="n">
        <v>6</v>
      </c>
      <c r="B24" s="13" t="s">
        <v>69</v>
      </c>
      <c r="C24" s="13" t="s">
        <v>70</v>
      </c>
      <c r="D24" s="13" t="s">
        <v>58</v>
      </c>
      <c r="E24" s="12" t="s">
        <v>59</v>
      </c>
      <c r="F24" s="12" t="s">
        <v>60</v>
      </c>
      <c r="G24" s="12" t="s">
        <v>21</v>
      </c>
      <c r="H24" s="14"/>
      <c r="I24" s="14"/>
      <c r="J24" s="12" t="s">
        <v>22</v>
      </c>
      <c r="K24" s="12" t="s">
        <v>23</v>
      </c>
      <c r="L24" s="13" t="s">
        <v>24</v>
      </c>
      <c r="N24" s="30"/>
    </row>
    <row r="25" customFormat="false" ht="279" hidden="false" customHeight="true" outlineLevel="0" collapsed="false">
      <c r="A25" s="13" t="n">
        <v>7</v>
      </c>
      <c r="B25" s="13" t="s">
        <v>71</v>
      </c>
      <c r="C25" s="13" t="s">
        <v>72</v>
      </c>
      <c r="D25" s="13" t="s">
        <v>58</v>
      </c>
      <c r="E25" s="12" t="s">
        <v>59</v>
      </c>
      <c r="F25" s="12" t="s">
        <v>60</v>
      </c>
      <c r="G25" s="12" t="s">
        <v>21</v>
      </c>
      <c r="H25" s="14"/>
      <c r="I25" s="14"/>
      <c r="J25" s="12" t="s">
        <v>22</v>
      </c>
      <c r="K25" s="12" t="s">
        <v>23</v>
      </c>
      <c r="L25" s="13" t="s">
        <v>24</v>
      </c>
      <c r="N25" s="30"/>
    </row>
    <row r="26" customFormat="false" ht="181.5" hidden="false" customHeight="true" outlineLevel="0" collapsed="false">
      <c r="A26" s="13" t="n">
        <v>8</v>
      </c>
      <c r="B26" s="13" t="s">
        <v>73</v>
      </c>
      <c r="C26" s="13" t="s">
        <v>74</v>
      </c>
      <c r="D26" s="13" t="s">
        <v>58</v>
      </c>
      <c r="E26" s="12" t="s">
        <v>59</v>
      </c>
      <c r="F26" s="12" t="s">
        <v>60</v>
      </c>
      <c r="G26" s="12" t="s">
        <v>21</v>
      </c>
      <c r="H26" s="14"/>
      <c r="I26" s="14"/>
      <c r="J26" s="12" t="s">
        <v>22</v>
      </c>
      <c r="K26" s="12" t="s">
        <v>23</v>
      </c>
      <c r="L26" s="13" t="s">
        <v>24</v>
      </c>
      <c r="N26" s="30"/>
    </row>
    <row r="27" customFormat="false" ht="187.5" hidden="false" customHeight="true" outlineLevel="0" collapsed="false">
      <c r="A27" s="13" t="n">
        <v>9</v>
      </c>
      <c r="B27" s="13" t="s">
        <v>75</v>
      </c>
      <c r="C27" s="13" t="s">
        <v>76</v>
      </c>
      <c r="D27" s="13" t="s">
        <v>58</v>
      </c>
      <c r="E27" s="12" t="s">
        <v>59</v>
      </c>
      <c r="F27" s="12" t="s">
        <v>60</v>
      </c>
      <c r="G27" s="12" t="s">
        <v>21</v>
      </c>
      <c r="H27" s="14"/>
      <c r="I27" s="14"/>
      <c r="J27" s="12" t="s">
        <v>22</v>
      </c>
      <c r="K27" s="12" t="s">
        <v>23</v>
      </c>
      <c r="L27" s="13" t="s">
        <v>24</v>
      </c>
      <c r="N27" s="30"/>
    </row>
    <row r="28" customFormat="false" ht="159" hidden="false" customHeight="true" outlineLevel="0" collapsed="false">
      <c r="A28" s="13" t="n">
        <v>10</v>
      </c>
      <c r="B28" s="13" t="s">
        <v>77</v>
      </c>
      <c r="C28" s="13" t="s">
        <v>78</v>
      </c>
      <c r="D28" s="13" t="s">
        <v>58</v>
      </c>
      <c r="E28" s="12" t="s">
        <v>59</v>
      </c>
      <c r="F28" s="12" t="s">
        <v>60</v>
      </c>
      <c r="G28" s="12" t="s">
        <v>21</v>
      </c>
      <c r="H28" s="14"/>
      <c r="I28" s="14"/>
      <c r="J28" s="12" t="s">
        <v>22</v>
      </c>
      <c r="K28" s="12" t="s">
        <v>23</v>
      </c>
      <c r="L28" s="13" t="s">
        <v>24</v>
      </c>
      <c r="N28" s="30"/>
    </row>
    <row r="29" customFormat="false" ht="156.75" hidden="false" customHeight="true" outlineLevel="0" collapsed="false">
      <c r="A29" s="13" t="n">
        <v>11</v>
      </c>
      <c r="B29" s="13" t="s">
        <v>79</v>
      </c>
      <c r="C29" s="13" t="s">
        <v>80</v>
      </c>
      <c r="D29" s="13" t="s">
        <v>58</v>
      </c>
      <c r="E29" s="12" t="s">
        <v>59</v>
      </c>
      <c r="F29" s="12" t="s">
        <v>60</v>
      </c>
      <c r="G29" s="12" t="s">
        <v>21</v>
      </c>
      <c r="H29" s="14"/>
      <c r="I29" s="14"/>
      <c r="J29" s="12" t="s">
        <v>22</v>
      </c>
      <c r="K29" s="12" t="s">
        <v>23</v>
      </c>
      <c r="L29" s="13" t="s">
        <v>24</v>
      </c>
      <c r="N29" s="30"/>
    </row>
    <row r="30" s="27" customFormat="true" ht="20.25" hidden="false" customHeight="false" outlineLevel="0" collapsed="false">
      <c r="A30" s="22" t="s">
        <v>81</v>
      </c>
      <c r="B30" s="22"/>
      <c r="C30" s="22"/>
      <c r="D30" s="22"/>
      <c r="E30" s="22"/>
      <c r="F30" s="22"/>
      <c r="G30" s="23"/>
      <c r="H30" s="24" t="n">
        <v>10537</v>
      </c>
      <c r="I30" s="24" t="n">
        <v>3357</v>
      </c>
      <c r="J30" s="23"/>
      <c r="K30" s="23"/>
      <c r="L30" s="26"/>
    </row>
    <row r="31" s="27" customFormat="true" ht="66.75" hidden="false" customHeight="true" outlineLevel="0" collapsed="false">
      <c r="A31" s="28" t="s">
        <v>53</v>
      </c>
      <c r="B31" s="29" t="s">
        <v>8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N31" s="30"/>
    </row>
    <row r="32" s="27" customFormat="true" ht="23.25" hidden="false" customHeight="false" outlineLevel="0" collapsed="false">
      <c r="A32" s="34"/>
      <c r="B32" s="35" t="s">
        <v>83</v>
      </c>
      <c r="C32" s="35"/>
      <c r="D32" s="35"/>
      <c r="E32" s="35"/>
      <c r="F32" s="35"/>
      <c r="G32" s="34"/>
      <c r="H32" s="36"/>
      <c r="I32" s="36"/>
      <c r="J32" s="34"/>
      <c r="K32" s="34"/>
      <c r="L32" s="13"/>
      <c r="N32" s="30"/>
    </row>
    <row r="33" s="27" customFormat="true" ht="183" hidden="false" customHeight="true" outlineLevel="0" collapsed="false">
      <c r="A33" s="37" t="n">
        <v>1</v>
      </c>
      <c r="B33" s="13" t="s">
        <v>84</v>
      </c>
      <c r="C33" s="13" t="s">
        <v>85</v>
      </c>
      <c r="D33" s="13" t="s">
        <v>58</v>
      </c>
      <c r="E33" s="12" t="s">
        <v>59</v>
      </c>
      <c r="F33" s="12" t="s">
        <v>60</v>
      </c>
      <c r="G33" s="12" t="s">
        <v>21</v>
      </c>
      <c r="H33" s="38"/>
      <c r="I33" s="38"/>
      <c r="J33" s="12" t="s">
        <v>22</v>
      </c>
      <c r="K33" s="12" t="s">
        <v>23</v>
      </c>
      <c r="L33" s="13" t="s">
        <v>24</v>
      </c>
    </row>
    <row r="34" s="27" customFormat="true" ht="210.75" hidden="false" customHeight="true" outlineLevel="0" collapsed="false">
      <c r="A34" s="37" t="n">
        <v>2</v>
      </c>
      <c r="B34" s="13" t="s">
        <v>86</v>
      </c>
      <c r="C34" s="13" t="s">
        <v>87</v>
      </c>
      <c r="D34" s="13" t="s">
        <v>58</v>
      </c>
      <c r="E34" s="12" t="s">
        <v>59</v>
      </c>
      <c r="F34" s="12" t="s">
        <v>60</v>
      </c>
      <c r="G34" s="12" t="s">
        <v>21</v>
      </c>
      <c r="H34" s="38"/>
      <c r="I34" s="38"/>
      <c r="J34" s="12" t="s">
        <v>22</v>
      </c>
      <c r="K34" s="12" t="s">
        <v>23</v>
      </c>
      <c r="L34" s="13" t="s">
        <v>24</v>
      </c>
      <c r="N34" s="30"/>
    </row>
    <row r="35" s="42" customFormat="true" ht="20.25" hidden="false" customHeight="false" outlineLevel="0" collapsed="false">
      <c r="A35" s="39" t="s">
        <v>88</v>
      </c>
      <c r="B35" s="39"/>
      <c r="C35" s="39"/>
      <c r="D35" s="39"/>
      <c r="E35" s="39"/>
      <c r="F35" s="39"/>
      <c r="G35" s="40"/>
      <c r="H35" s="24" t="n">
        <v>4552</v>
      </c>
      <c r="I35" s="24" t="n">
        <v>6706</v>
      </c>
      <c r="J35" s="40"/>
      <c r="K35" s="40"/>
      <c r="L35" s="41"/>
    </row>
    <row r="36" s="42" customFormat="true" ht="89.25" hidden="false" customHeight="true" outlineLevel="0" collapsed="false">
      <c r="A36" s="43" t="s">
        <v>53</v>
      </c>
      <c r="B36" s="29" t="s">
        <v>89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N36" s="30"/>
    </row>
    <row r="37" s="50" customFormat="true" ht="20.25" hidden="false" customHeight="true" outlineLevel="0" collapsed="false">
      <c r="A37" s="44"/>
      <c r="B37" s="45" t="s">
        <v>90</v>
      </c>
      <c r="C37" s="45"/>
      <c r="D37" s="45"/>
      <c r="E37" s="45"/>
      <c r="F37" s="45"/>
      <c r="G37" s="46"/>
      <c r="H37" s="47" t="n">
        <f aca="false">SUM(H35+H30+H16)</f>
        <v>15112</v>
      </c>
      <c r="I37" s="48" t="n">
        <f aca="false">SUM(I35+I30+I16)</f>
        <v>14883.7</v>
      </c>
      <c r="J37" s="44"/>
      <c r="K37" s="44"/>
      <c r="L37" s="49"/>
    </row>
    <row r="38" s="53" customFormat="true" ht="28.5" hidden="false" customHeight="true" outlineLevel="0" collapsed="false">
      <c r="A38" s="51" t="s">
        <v>91</v>
      </c>
      <c r="B38" s="52" t="s">
        <v>92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N38" s="30"/>
    </row>
    <row r="39" s="53" customFormat="true" ht="24.75" hidden="false" customHeight="true" outlineLevel="0" collapsed="false">
      <c r="A39" s="51"/>
      <c r="B39" s="54" t="s">
        <v>93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s="53" customFormat="true" ht="24.75" hidden="false" customHeight="true" outlineLevel="0" collapsed="false">
      <c r="A40" s="51"/>
      <c r="B40" s="54" t="s">
        <v>94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s="53" customFormat="true" ht="24.75" hidden="false" customHeight="true" outlineLevel="0" collapsed="false">
      <c r="A41" s="51"/>
      <c r="B41" s="54" t="s">
        <v>9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</row>
  </sheetData>
  <mergeCells count="31">
    <mergeCell ref="A1:L1"/>
    <mergeCell ref="A2:L2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B7:G7"/>
    <mergeCell ref="H11:H12"/>
    <mergeCell ref="A16:F16"/>
    <mergeCell ref="B17:L17"/>
    <mergeCell ref="B18:F18"/>
    <mergeCell ref="H19:H29"/>
    <mergeCell ref="I19:I29"/>
    <mergeCell ref="A30:F30"/>
    <mergeCell ref="B31:L31"/>
    <mergeCell ref="B32:F32"/>
    <mergeCell ref="H33:H34"/>
    <mergeCell ref="I33:I34"/>
    <mergeCell ref="A35:F35"/>
    <mergeCell ref="B36:L36"/>
    <mergeCell ref="B37:F37"/>
    <mergeCell ref="A38:A41"/>
    <mergeCell ref="B38:L38"/>
    <mergeCell ref="B39:L39"/>
    <mergeCell ref="B40:L40"/>
    <mergeCell ref="B41:L4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13" man="true" max="16383" min="0"/>
    <brk id="17" man="true" max="16383" min="0"/>
    <brk id="31" man="true" max="16383" min="0"/>
    <brk id="3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1T11:39:46Z</dcterms:modified>
  <cp:revision>0</cp:revision>
  <dc:subject/>
  <dc:title/>
</cp:coreProperties>
</file>